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0">
  <si>
    <t xml:space="preserve">MANSFIELD MAUN MOTORCYCLE CLUB</t>
  </si>
  <si>
    <t xml:space="preserve">www.mansfieldmauntrials.co.uk</t>
  </si>
  <si>
    <t xml:space="preserve">VENUE :  A ROUND OF THE EMC SOLO CHAMPIONSHIP @ HARBORO ROCKS</t>
  </si>
  <si>
    <t xml:space="preserve">DATE: 27TH OCT 2024</t>
  </si>
  <si>
    <t xml:space="preserve">PER No: P20417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CHAMP</t>
  </si>
  <si>
    <t xml:space="preserve"> Name</t>
  </si>
  <si>
    <t xml:space="preserve">RICHARD TIMPERLEY</t>
  </si>
  <si>
    <t xml:space="preserve">EXP</t>
  </si>
  <si>
    <t xml:space="preserve">RED</t>
  </si>
  <si>
    <t xml:space="preserve">Y</t>
  </si>
  <si>
    <t xml:space="preserve">CALLUM RICHARDSON</t>
  </si>
  <si>
    <t xml:space="preserve">CLA</t>
  </si>
  <si>
    <t xml:space="preserve">YELL</t>
  </si>
  <si>
    <t xml:space="preserve">SAM GENT</t>
  </si>
  <si>
    <t xml:space="preserve">JAKE SHEPPARD</t>
  </si>
  <si>
    <t xml:space="preserve">JAMES CLAYTON</t>
  </si>
  <si>
    <t xml:space="preserve">REECE MCDAID (31CL)</t>
  </si>
  <si>
    <t xml:space="preserve">LAWRENCE WRIGHT</t>
  </si>
  <si>
    <t xml:space="preserve">MATHEW THORPE (30CL)</t>
  </si>
  <si>
    <t xml:space="preserve">BEN MORRIS</t>
  </si>
  <si>
    <t xml:space="preserve">N</t>
  </si>
  <si>
    <t xml:space="preserve">DANIEL HYDE</t>
  </si>
  <si>
    <t xml:space="preserve">SAM RHODES</t>
  </si>
  <si>
    <t xml:space="preserve">LEWIS OWEN</t>
  </si>
  <si>
    <t xml:space="preserve">GARETH SALT</t>
  </si>
  <si>
    <t xml:space="preserve">WILL ADLINGTON</t>
  </si>
  <si>
    <t xml:space="preserve">STEVEN MELLOR</t>
  </si>
  <si>
    <t xml:space="preserve">BEN ASHMORE</t>
  </si>
  <si>
    <t xml:space="preserve">SHANE HARVEY (33CL)</t>
  </si>
  <si>
    <t xml:space="preserve">INT</t>
  </si>
  <si>
    <t xml:space="preserve">GR</t>
  </si>
  <si>
    <t xml:space="preserve">REECE WILKINSON</t>
  </si>
  <si>
    <t xml:space="preserve">KEVIN HART (32CL)</t>
  </si>
  <si>
    <t xml:space="preserve">JAMES WHITE (17CL)</t>
  </si>
  <si>
    <t xml:space="preserve">MATT DIXON (35CL)</t>
  </si>
  <si>
    <t xml:space="preserve">JORDAN MELLOR (17CL</t>
  </si>
  <si>
    <t xml:space="preserve">TONY HEATH (33CL)</t>
  </si>
  <si>
    <t xml:space="preserve">WILL BIRKIN</t>
  </si>
  <si>
    <t xml:space="preserve">DARRIN STOCK</t>
  </si>
  <si>
    <t xml:space="preserve">GEORGE ADLINGTON</t>
  </si>
  <si>
    <t xml:space="preserve">ADAM ROULSTONE</t>
  </si>
  <si>
    <t xml:space="preserve">SAM LAND</t>
  </si>
  <si>
    <t xml:space="preserve">T/S</t>
  </si>
  <si>
    <t xml:space="preserve">ANDREW LAND (32CL)</t>
  </si>
  <si>
    <t xml:space="preserve">MARK SHAW</t>
  </si>
  <si>
    <t xml:space="preserve">PETER RUSCOE (33CL)</t>
  </si>
  <si>
    <t xml:space="preserve">OLIVER WEARING</t>
  </si>
  <si>
    <t xml:space="preserve">NICK HUMPHRIES</t>
  </si>
  <si>
    <t xml:space="preserve">CHRIS KILHAMS</t>
  </si>
  <si>
    <t xml:space="preserve">MILES DOLPHINE</t>
  </si>
  <si>
    <t xml:space="preserve">STUART WALKER</t>
  </si>
  <si>
    <t xml:space="preserve">LUKE MERIDIF</t>
  </si>
  <si>
    <t xml:space="preserve">STEVE HITCHCOCK</t>
  </si>
  <si>
    <t xml:space="preserve">BRADLEY MORRIS</t>
  </si>
  <si>
    <t xml:space="preserve">BILLY CRAIG</t>
  </si>
  <si>
    <t xml:space="preserve">0/40</t>
  </si>
  <si>
    <t xml:space="preserve">DRAGOS PLATAGA</t>
  </si>
  <si>
    <t xml:space="preserve">SCOTT WITTING</t>
  </si>
  <si>
    <t xml:space="preserve">TOM SPENCER</t>
  </si>
  <si>
    <t xml:space="preserve">RET</t>
  </si>
  <si>
    <t xml:space="preserve">ALEX MURCHISON (34CL)</t>
  </si>
  <si>
    <t xml:space="preserve">JACK OWEN</t>
  </si>
  <si>
    <t xml:space="preserve">YTH</t>
  </si>
  <si>
    <t xml:space="preserve">GREG MOOR (34CL)</t>
  </si>
  <si>
    <t xml:space="preserve">SOPHIE WHITE</t>
  </si>
  <si>
    <t xml:space="preserve">MARK TIMPERLEY</t>
  </si>
  <si>
    <t xml:space="preserve">SIMON SMITH</t>
  </si>
  <si>
    <t xml:space="preserve">STEVE KENNY</t>
  </si>
  <si>
    <t xml:space="preserve">SIMON PRIDMORE</t>
  </si>
  <si>
    <t xml:space="preserve">CLB</t>
  </si>
  <si>
    <t xml:space="preserve">WH</t>
  </si>
  <si>
    <t xml:space="preserve">ANDY RHODES</t>
  </si>
  <si>
    <t xml:space="preserve">CHRIS PERRY</t>
  </si>
  <si>
    <t xml:space="preserve">NIKI LOUIS</t>
  </si>
  <si>
    <t xml:space="preserve">JIM LAWRENCE (33CL)</t>
  </si>
  <si>
    <t xml:space="preserve">PHIL COOMBES</t>
  </si>
  <si>
    <t xml:space="preserve">BILL WRAIGHT (32CL)</t>
  </si>
  <si>
    <t xml:space="preserve">NIGEL TAYLOR</t>
  </si>
  <si>
    <t xml:space="preserve">TIM UNWIN</t>
  </si>
  <si>
    <t xml:space="preserve">COLIN WILKINSON</t>
  </si>
  <si>
    <t xml:space="preserve">CHRIS BROCKLEHURST</t>
  </si>
  <si>
    <t xml:space="preserve">STEVE DOWNE</t>
  </si>
  <si>
    <t xml:space="preserve">MARK SUTTON</t>
  </si>
  <si>
    <t xml:space="preserve">PHILIP MORRIS</t>
  </si>
  <si>
    <t xml:space="preserve">NICK BURTON</t>
  </si>
  <si>
    <t xml:space="preserve">ANDREW HARWOOD</t>
  </si>
  <si>
    <t xml:space="preserve">ISAAC MARSHALL</t>
  </si>
  <si>
    <t xml:space="preserve">B</t>
  </si>
  <si>
    <t xml:space="preserve">MIKE CHALLINOR</t>
  </si>
  <si>
    <t xml:space="preserve">LEWIS HARVEY</t>
  </si>
  <si>
    <t xml:space="preserve">JOSEPH HARWOOD</t>
  </si>
  <si>
    <t xml:space="preserve">MAX PERRY</t>
  </si>
  <si>
    <t xml:space="preserve">SHAY ALLEN</t>
  </si>
  <si>
    <t xml:space="preserve">DAISY CRAIG</t>
  </si>
  <si>
    <t xml:space="preserve">NICK BATES</t>
  </si>
  <si>
    <t xml:space="preserve">JACOB MURCHISON</t>
  </si>
  <si>
    <t xml:space="preserve">DAISY HARWOOD</t>
  </si>
  <si>
    <t xml:space="preserve">GEORGE WEARING</t>
  </si>
  <si>
    <t xml:space="preserve">C</t>
  </si>
  <si>
    <t xml:space="preserve">BAILEY MURCHISON</t>
  </si>
  <si>
    <t xml:space="preserve">A</t>
  </si>
  <si>
    <t xml:space="preserve"> Thanks to all the observers and the riders for supporting our trial today, thanks to all the course setters Stuart,Shane, Lewis &amp; Joel for a fab trial</t>
  </si>
  <si>
    <r>
      <rPr>
        <b val="true"/>
        <sz val="10"/>
        <rFont val="Arial"/>
        <family val="2"/>
      </rPr>
      <t xml:space="preserve">RIDERS TYING </t>
    </r>
    <r>
      <rPr>
        <sz val="10"/>
        <rFont val="Arial"/>
        <family val="2"/>
      </rPr>
      <t xml:space="preserve">CLA CLASS NUMBER 78 HAS 17CL &amp; 8 1s NUMBER 61 HAS 17CL &amp; 9 1s, 0/40 CLASS NUMBER 69 2nd &amp; NUMBER 63  1st on furthest clean</t>
    </r>
  </si>
  <si>
    <t xml:space="preserve">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B55" activeCellId="0" sqref="B55:A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13" t="s">
        <v>4</v>
      </c>
      <c r="AB5" s="13"/>
      <c r="AC5" s="13"/>
      <c r="AD5" s="13"/>
      <c r="AE5" s="13"/>
      <c r="AF5" s="13"/>
      <c r="AG5" s="13"/>
      <c r="AH5" s="13"/>
      <c r="AI5" s="13"/>
      <c r="AJ5" s="13"/>
      <c r="AK5" s="7"/>
    </row>
    <row r="6" customFormat="false" ht="7.5" hidden="false" customHeight="true" outlineLevel="0" collapsed="false">
      <c r="B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14.25" hidden="false" customHeight="true" outlineLevel="0" collapsed="false">
      <c r="B7" s="16" t="s">
        <v>5</v>
      </c>
      <c r="C7" s="17" t="s">
        <v>6</v>
      </c>
      <c r="D7" s="17" t="s">
        <v>7</v>
      </c>
      <c r="E7" s="18" t="s">
        <v>8</v>
      </c>
      <c r="F7" s="19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20" t="n">
        <v>12</v>
      </c>
      <c r="R7" s="21" t="s">
        <v>9</v>
      </c>
      <c r="S7" s="22" t="s">
        <v>10</v>
      </c>
      <c r="T7" s="23"/>
      <c r="U7" s="16" t="s">
        <v>5</v>
      </c>
      <c r="V7" s="17" t="s">
        <v>11</v>
      </c>
      <c r="W7" s="17" t="s">
        <v>7</v>
      </c>
      <c r="X7" s="18" t="s">
        <v>8</v>
      </c>
      <c r="Y7" s="19" t="n">
        <v>1</v>
      </c>
      <c r="Z7" s="17" t="n">
        <v>2</v>
      </c>
      <c r="AA7" s="17" t="n">
        <v>3</v>
      </c>
      <c r="AB7" s="17" t="n">
        <v>4</v>
      </c>
      <c r="AC7" s="17" t="n">
        <v>5</v>
      </c>
      <c r="AD7" s="17" t="n">
        <v>6</v>
      </c>
      <c r="AE7" s="17" t="n">
        <v>7</v>
      </c>
      <c r="AF7" s="17" t="n">
        <v>8</v>
      </c>
      <c r="AG7" s="17" t="n">
        <v>9</v>
      </c>
      <c r="AH7" s="17" t="n">
        <v>10</v>
      </c>
      <c r="AI7" s="17" t="n">
        <v>11</v>
      </c>
      <c r="AJ7" s="20" t="n">
        <v>12</v>
      </c>
      <c r="AK7" s="21" t="s">
        <v>9</v>
      </c>
      <c r="AL7" s="22" t="s">
        <v>10</v>
      </c>
    </row>
    <row r="8" s="15" customFormat="true" ht="14.1" hidden="false" customHeight="true" outlineLevel="0" collapsed="false">
      <c r="B8" s="24" t="n">
        <v>117</v>
      </c>
      <c r="C8" s="25" t="s">
        <v>12</v>
      </c>
      <c r="D8" s="26" t="s">
        <v>13</v>
      </c>
      <c r="E8" s="24" t="s">
        <v>14</v>
      </c>
      <c r="F8" s="27" t="n">
        <v>1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1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6" t="n">
        <v>1</v>
      </c>
      <c r="R8" s="21" t="n">
        <f aca="false">SUM(F8:Q8)</f>
        <v>3</v>
      </c>
      <c r="S8" s="29" t="s">
        <v>15</v>
      </c>
      <c r="T8" s="30"/>
      <c r="U8" s="24" t="n">
        <v>67</v>
      </c>
      <c r="V8" s="31" t="s">
        <v>16</v>
      </c>
      <c r="W8" s="32" t="s">
        <v>17</v>
      </c>
      <c r="X8" s="24" t="s">
        <v>18</v>
      </c>
      <c r="Y8" s="33" t="n">
        <v>3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2" t="n">
        <v>0</v>
      </c>
      <c r="AK8" s="35" t="n">
        <f aca="false">SUM(Y8:AJ8)</f>
        <v>3</v>
      </c>
      <c r="AL8" s="24" t="s">
        <v>15</v>
      </c>
    </row>
    <row r="9" s="15" customFormat="true" ht="14.1" hidden="false" customHeight="true" outlineLevel="0" collapsed="false">
      <c r="B9" s="24" t="n">
        <v>116</v>
      </c>
      <c r="C9" s="25" t="s">
        <v>19</v>
      </c>
      <c r="D9" s="26" t="s">
        <v>13</v>
      </c>
      <c r="E9" s="24" t="s">
        <v>14</v>
      </c>
      <c r="F9" s="27" t="n">
        <v>2</v>
      </c>
      <c r="G9" s="28" t="n">
        <v>1</v>
      </c>
      <c r="H9" s="28" t="n">
        <v>3</v>
      </c>
      <c r="I9" s="28" t="n">
        <v>0</v>
      </c>
      <c r="J9" s="28" t="n">
        <v>0</v>
      </c>
      <c r="K9" s="28" t="n">
        <v>0</v>
      </c>
      <c r="L9" s="28" t="n">
        <v>3</v>
      </c>
      <c r="M9" s="28" t="n">
        <v>0</v>
      </c>
      <c r="N9" s="28" t="n">
        <v>0</v>
      </c>
      <c r="O9" s="28" t="n">
        <v>0</v>
      </c>
      <c r="P9" s="28" t="n">
        <v>2</v>
      </c>
      <c r="Q9" s="26" t="n">
        <v>4</v>
      </c>
      <c r="R9" s="21" t="n">
        <f aca="false">SUM(F9:Q9)</f>
        <v>15</v>
      </c>
      <c r="S9" s="29" t="s">
        <v>15</v>
      </c>
      <c r="T9" s="36"/>
      <c r="U9" s="24" t="n">
        <v>66</v>
      </c>
      <c r="V9" s="31" t="s">
        <v>20</v>
      </c>
      <c r="W9" s="32" t="s">
        <v>17</v>
      </c>
      <c r="X9" s="24" t="s">
        <v>18</v>
      </c>
      <c r="Y9" s="33" t="n">
        <v>0</v>
      </c>
      <c r="Z9" s="34" t="n">
        <v>2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1</v>
      </c>
      <c r="AF9" s="34" t="n">
        <v>0</v>
      </c>
      <c r="AG9" s="34" t="n">
        <v>1</v>
      </c>
      <c r="AH9" s="34" t="n">
        <v>0</v>
      </c>
      <c r="AI9" s="34" t="n">
        <v>0</v>
      </c>
      <c r="AJ9" s="32" t="n">
        <v>0</v>
      </c>
      <c r="AK9" s="35" t="n">
        <f aca="false">SUM(Y9:AJ9)</f>
        <v>4</v>
      </c>
      <c r="AL9" s="24" t="s">
        <v>15</v>
      </c>
    </row>
    <row r="10" s="15" customFormat="true" ht="14.1" hidden="false" customHeight="true" outlineLevel="0" collapsed="false">
      <c r="B10" s="24" t="n">
        <v>119</v>
      </c>
      <c r="C10" s="25" t="s">
        <v>21</v>
      </c>
      <c r="D10" s="26" t="s">
        <v>13</v>
      </c>
      <c r="E10" s="24" t="s">
        <v>14</v>
      </c>
      <c r="F10" s="27" t="n">
        <v>0</v>
      </c>
      <c r="G10" s="28" t="n">
        <v>5</v>
      </c>
      <c r="H10" s="28" t="n">
        <v>5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6</v>
      </c>
      <c r="N10" s="28" t="n">
        <v>3</v>
      </c>
      <c r="O10" s="28" t="n">
        <v>0</v>
      </c>
      <c r="P10" s="28" t="n">
        <v>3</v>
      </c>
      <c r="Q10" s="26" t="n">
        <v>4</v>
      </c>
      <c r="R10" s="21" t="n">
        <f aca="false">SUM(F10:Q10)</f>
        <v>27</v>
      </c>
      <c r="S10" s="29" t="s">
        <v>15</v>
      </c>
      <c r="T10" s="36"/>
      <c r="U10" s="24" t="n">
        <v>65</v>
      </c>
      <c r="V10" s="31" t="s">
        <v>22</v>
      </c>
      <c r="W10" s="32" t="s">
        <v>17</v>
      </c>
      <c r="X10" s="24" t="s">
        <v>18</v>
      </c>
      <c r="Y10" s="33" t="n">
        <v>0</v>
      </c>
      <c r="Z10" s="34" t="n">
        <v>11</v>
      </c>
      <c r="AA10" s="34" t="n">
        <v>1</v>
      </c>
      <c r="AB10" s="34" t="n">
        <v>0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2" t="n">
        <v>0</v>
      </c>
      <c r="AK10" s="35" t="n">
        <f aca="false">SUM(Y10:AJ10)</f>
        <v>13</v>
      </c>
      <c r="AL10" s="24" t="s">
        <v>15</v>
      </c>
    </row>
    <row r="11" s="15" customFormat="true" ht="14.1" hidden="false" customHeight="true" outlineLevel="0" collapsed="false">
      <c r="B11" s="24" t="n">
        <v>118</v>
      </c>
      <c r="C11" s="25" t="s">
        <v>23</v>
      </c>
      <c r="D11" s="26" t="s">
        <v>13</v>
      </c>
      <c r="E11" s="24" t="s">
        <v>14</v>
      </c>
      <c r="F11" s="27" t="n">
        <v>0</v>
      </c>
      <c r="G11" s="28" t="n">
        <v>3</v>
      </c>
      <c r="H11" s="28" t="n">
        <v>1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</v>
      </c>
      <c r="O11" s="28" t="n">
        <v>1</v>
      </c>
      <c r="P11" s="28" t="n">
        <v>6</v>
      </c>
      <c r="Q11" s="26" t="n">
        <v>5</v>
      </c>
      <c r="R11" s="21" t="n">
        <f aca="false">SUM(F11:Q11)</f>
        <v>28</v>
      </c>
      <c r="S11" s="29" t="s">
        <v>15</v>
      </c>
      <c r="T11" s="36"/>
      <c r="U11" s="24" t="n">
        <v>56</v>
      </c>
      <c r="V11" s="31" t="s">
        <v>24</v>
      </c>
      <c r="W11" s="32" t="s">
        <v>17</v>
      </c>
      <c r="X11" s="24" t="s">
        <v>18</v>
      </c>
      <c r="Y11" s="33" t="n">
        <v>0</v>
      </c>
      <c r="Z11" s="34" t="n">
        <v>5</v>
      </c>
      <c r="AA11" s="34" t="n">
        <v>0</v>
      </c>
      <c r="AB11" s="34" t="n">
        <v>1</v>
      </c>
      <c r="AC11" s="34" t="n">
        <v>0</v>
      </c>
      <c r="AD11" s="34" t="n">
        <v>0</v>
      </c>
      <c r="AE11" s="34" t="n">
        <v>1</v>
      </c>
      <c r="AF11" s="34" t="n">
        <v>0</v>
      </c>
      <c r="AG11" s="34" t="n">
        <v>6</v>
      </c>
      <c r="AH11" s="34" t="n">
        <v>0</v>
      </c>
      <c r="AI11" s="34" t="n">
        <v>0</v>
      </c>
      <c r="AJ11" s="32" t="n">
        <v>0</v>
      </c>
      <c r="AK11" s="35" t="n">
        <f aca="false">SUM(Y11:AJ11)</f>
        <v>13</v>
      </c>
      <c r="AL11" s="24" t="s">
        <v>15</v>
      </c>
    </row>
    <row r="12" s="15" customFormat="true" ht="14.1" hidden="false" customHeight="true" outlineLevel="0" collapsed="false">
      <c r="B12" s="24" t="n">
        <v>114</v>
      </c>
      <c r="C12" s="25" t="s">
        <v>25</v>
      </c>
      <c r="D12" s="26" t="s">
        <v>13</v>
      </c>
      <c r="E12" s="24" t="s">
        <v>14</v>
      </c>
      <c r="F12" s="27" t="n">
        <v>3</v>
      </c>
      <c r="G12" s="28" t="n">
        <v>2</v>
      </c>
      <c r="H12" s="28" t="n">
        <v>3</v>
      </c>
      <c r="I12" s="28" t="n">
        <v>0</v>
      </c>
      <c r="J12" s="28" t="n">
        <v>2</v>
      </c>
      <c r="K12" s="28" t="n">
        <v>3</v>
      </c>
      <c r="L12" s="28" t="n">
        <v>8</v>
      </c>
      <c r="M12" s="28" t="n">
        <v>0</v>
      </c>
      <c r="N12" s="28" t="n">
        <v>5</v>
      </c>
      <c r="O12" s="28" t="n">
        <v>5</v>
      </c>
      <c r="P12" s="28" t="n">
        <v>5</v>
      </c>
      <c r="Q12" s="26" t="n">
        <v>2</v>
      </c>
      <c r="R12" s="21" t="n">
        <f aca="false">SUM(F12:Q12)</f>
        <v>38</v>
      </c>
      <c r="S12" s="29" t="s">
        <v>26</v>
      </c>
      <c r="T12" s="36"/>
      <c r="U12" s="24" t="n">
        <v>74</v>
      </c>
      <c r="V12" s="31" t="s">
        <v>27</v>
      </c>
      <c r="W12" s="32" t="s">
        <v>17</v>
      </c>
      <c r="X12" s="24" t="s">
        <v>18</v>
      </c>
      <c r="Y12" s="33" t="n">
        <v>0</v>
      </c>
      <c r="Z12" s="34" t="n">
        <v>5</v>
      </c>
      <c r="AA12" s="34" t="n">
        <v>0</v>
      </c>
      <c r="AB12" s="34" t="n">
        <v>1</v>
      </c>
      <c r="AC12" s="34" t="n">
        <v>2</v>
      </c>
      <c r="AD12" s="34" t="n">
        <v>2</v>
      </c>
      <c r="AE12" s="34" t="n">
        <v>0</v>
      </c>
      <c r="AF12" s="34" t="n">
        <v>0</v>
      </c>
      <c r="AG12" s="34" t="n">
        <v>5</v>
      </c>
      <c r="AH12" s="34" t="n">
        <v>0</v>
      </c>
      <c r="AI12" s="34" t="n">
        <v>0</v>
      </c>
      <c r="AJ12" s="32" t="n">
        <v>0</v>
      </c>
      <c r="AK12" s="35" t="n">
        <f aca="false">SUM(Y12:AJ12)</f>
        <v>15</v>
      </c>
      <c r="AL12" s="24" t="s">
        <v>15</v>
      </c>
    </row>
    <row r="13" s="15" customFormat="true" ht="14.1" hidden="false" customHeight="true" outlineLevel="0" collapsed="false">
      <c r="B13" s="24" t="n">
        <v>120</v>
      </c>
      <c r="C13" s="25" t="s">
        <v>28</v>
      </c>
      <c r="D13" s="26" t="s">
        <v>13</v>
      </c>
      <c r="E13" s="24" t="s">
        <v>14</v>
      </c>
      <c r="F13" s="27" t="n">
        <v>4</v>
      </c>
      <c r="G13" s="28" t="n">
        <v>5</v>
      </c>
      <c r="H13" s="28" t="n">
        <v>3</v>
      </c>
      <c r="I13" s="28" t="n">
        <v>0</v>
      </c>
      <c r="J13" s="28" t="n">
        <v>2</v>
      </c>
      <c r="K13" s="28" t="n">
        <v>2</v>
      </c>
      <c r="L13" s="28" t="n">
        <v>5</v>
      </c>
      <c r="M13" s="28" t="n">
        <v>2</v>
      </c>
      <c r="N13" s="28" t="n">
        <v>3</v>
      </c>
      <c r="O13" s="28" t="n">
        <v>5</v>
      </c>
      <c r="P13" s="28" t="n">
        <v>4</v>
      </c>
      <c r="Q13" s="26" t="n">
        <v>7</v>
      </c>
      <c r="R13" s="21" t="n">
        <f aca="false">SUM(F13:Q13)</f>
        <v>42</v>
      </c>
      <c r="S13" s="29" t="s">
        <v>15</v>
      </c>
      <c r="T13" s="36"/>
      <c r="U13" s="24" t="n">
        <v>73</v>
      </c>
      <c r="V13" s="31" t="s">
        <v>29</v>
      </c>
      <c r="W13" s="32" t="s">
        <v>17</v>
      </c>
      <c r="X13" s="24" t="s">
        <v>18</v>
      </c>
      <c r="Y13" s="33" t="n">
        <v>0</v>
      </c>
      <c r="Z13" s="34" t="n">
        <v>4</v>
      </c>
      <c r="AA13" s="34" t="n">
        <v>2</v>
      </c>
      <c r="AB13" s="34" t="n">
        <v>0</v>
      </c>
      <c r="AC13" s="34" t="n">
        <v>2</v>
      </c>
      <c r="AD13" s="34" t="n">
        <v>2</v>
      </c>
      <c r="AE13" s="34" t="n">
        <v>1</v>
      </c>
      <c r="AF13" s="34" t="n">
        <v>0</v>
      </c>
      <c r="AG13" s="34" t="n">
        <v>1</v>
      </c>
      <c r="AH13" s="34" t="n">
        <v>1</v>
      </c>
      <c r="AI13" s="34" t="n">
        <v>3</v>
      </c>
      <c r="AJ13" s="32" t="n">
        <v>0</v>
      </c>
      <c r="AK13" s="35" t="n">
        <f aca="false">SUM(Y13:AJ13)</f>
        <v>16</v>
      </c>
      <c r="AL13" s="24" t="s">
        <v>15</v>
      </c>
    </row>
    <row r="14" s="15" customFormat="true" ht="14.1" hidden="false" customHeight="true" outlineLevel="0" collapsed="false">
      <c r="B14" s="24" t="n">
        <v>115</v>
      </c>
      <c r="C14" s="25" t="s">
        <v>30</v>
      </c>
      <c r="D14" s="26" t="s">
        <v>13</v>
      </c>
      <c r="E14" s="24" t="s">
        <v>14</v>
      </c>
      <c r="F14" s="27" t="n">
        <v>1</v>
      </c>
      <c r="G14" s="28" t="n">
        <v>5</v>
      </c>
      <c r="H14" s="28" t="n">
        <v>8</v>
      </c>
      <c r="I14" s="28" t="n">
        <v>4</v>
      </c>
      <c r="J14" s="28" t="n">
        <v>0</v>
      </c>
      <c r="K14" s="28" t="n">
        <v>1</v>
      </c>
      <c r="L14" s="28" t="n">
        <v>6</v>
      </c>
      <c r="M14" s="28" t="n">
        <v>0</v>
      </c>
      <c r="N14" s="28" t="n">
        <v>3</v>
      </c>
      <c r="O14" s="28" t="n">
        <v>2</v>
      </c>
      <c r="P14" s="28" t="n">
        <v>15</v>
      </c>
      <c r="Q14" s="26" t="n">
        <v>9</v>
      </c>
      <c r="R14" s="21" t="n">
        <f aca="false">SUM(F14:Q14)</f>
        <v>54</v>
      </c>
      <c r="S14" s="29" t="s">
        <v>26</v>
      </c>
      <c r="T14" s="36"/>
      <c r="U14" s="24" t="n">
        <v>75</v>
      </c>
      <c r="V14" s="31" t="s">
        <v>31</v>
      </c>
      <c r="W14" s="32" t="s">
        <v>17</v>
      </c>
      <c r="X14" s="24" t="s">
        <v>18</v>
      </c>
      <c r="Y14" s="33" t="n">
        <v>0</v>
      </c>
      <c r="Z14" s="34" t="n">
        <v>4</v>
      </c>
      <c r="AA14" s="34" t="n">
        <v>0</v>
      </c>
      <c r="AB14" s="34" t="n">
        <v>0</v>
      </c>
      <c r="AC14" s="34" t="n">
        <v>0</v>
      </c>
      <c r="AD14" s="34" t="n">
        <v>1</v>
      </c>
      <c r="AE14" s="34" t="n">
        <v>3</v>
      </c>
      <c r="AF14" s="34" t="n">
        <v>2</v>
      </c>
      <c r="AG14" s="34" t="n">
        <v>6</v>
      </c>
      <c r="AH14" s="34" t="n">
        <v>0</v>
      </c>
      <c r="AI14" s="34" t="n">
        <v>3</v>
      </c>
      <c r="AJ14" s="32" t="n">
        <v>0</v>
      </c>
      <c r="AK14" s="35" t="n">
        <f aca="false">SUM(Y14:AJ14)</f>
        <v>19</v>
      </c>
      <c r="AL14" s="24" t="s">
        <v>15</v>
      </c>
    </row>
    <row r="15" s="15" customFormat="true" ht="14.1" hidden="false" customHeight="true" outlineLevel="0" collapsed="false">
      <c r="B15" s="24"/>
      <c r="C15" s="25"/>
      <c r="D15" s="26"/>
      <c r="E15" s="24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6"/>
      <c r="R15" s="21"/>
      <c r="S15" s="29"/>
      <c r="T15" s="36"/>
      <c r="U15" s="24" t="n">
        <v>59</v>
      </c>
      <c r="V15" s="25" t="s">
        <v>32</v>
      </c>
      <c r="W15" s="26" t="s">
        <v>17</v>
      </c>
      <c r="X15" s="24" t="s">
        <v>18</v>
      </c>
      <c r="Y15" s="27" t="n">
        <v>0</v>
      </c>
      <c r="Z15" s="28" t="n">
        <v>2</v>
      </c>
      <c r="AA15" s="28" t="n">
        <v>6</v>
      </c>
      <c r="AB15" s="28" t="n">
        <v>0</v>
      </c>
      <c r="AC15" s="28" t="n">
        <v>5</v>
      </c>
      <c r="AD15" s="28" t="n">
        <v>0</v>
      </c>
      <c r="AE15" s="28" t="n">
        <v>1</v>
      </c>
      <c r="AF15" s="28" t="n">
        <v>0</v>
      </c>
      <c r="AG15" s="28" t="n">
        <v>5</v>
      </c>
      <c r="AH15" s="28" t="n">
        <v>1</v>
      </c>
      <c r="AI15" s="28" t="n">
        <v>1</v>
      </c>
      <c r="AJ15" s="26" t="n">
        <v>0</v>
      </c>
      <c r="AK15" s="35" t="n">
        <f aca="false">SUM(Y15:AJ15)</f>
        <v>21</v>
      </c>
      <c r="AL15" s="29" t="s">
        <v>15</v>
      </c>
    </row>
    <row r="16" s="15" customFormat="true" ht="14.1" hidden="false" customHeight="true" outlineLevel="0" collapsed="false">
      <c r="B16" s="16" t="s">
        <v>5</v>
      </c>
      <c r="C16" s="17" t="s">
        <v>6</v>
      </c>
      <c r="D16" s="17" t="s">
        <v>7</v>
      </c>
      <c r="E16" s="18" t="s">
        <v>8</v>
      </c>
      <c r="F16" s="19" t="n">
        <v>1</v>
      </c>
      <c r="G16" s="17" t="n">
        <v>2</v>
      </c>
      <c r="H16" s="17" t="n">
        <v>3</v>
      </c>
      <c r="I16" s="17" t="n">
        <v>4</v>
      </c>
      <c r="J16" s="17" t="n">
        <v>5</v>
      </c>
      <c r="K16" s="17" t="n">
        <v>6</v>
      </c>
      <c r="L16" s="17" t="n">
        <v>7</v>
      </c>
      <c r="M16" s="17" t="n">
        <v>8</v>
      </c>
      <c r="N16" s="17" t="n">
        <v>9</v>
      </c>
      <c r="O16" s="17" t="n">
        <v>10</v>
      </c>
      <c r="P16" s="17" t="n">
        <v>11</v>
      </c>
      <c r="Q16" s="20" t="n">
        <v>12</v>
      </c>
      <c r="R16" s="21" t="s">
        <v>9</v>
      </c>
      <c r="S16" s="22" t="s">
        <v>10</v>
      </c>
      <c r="T16" s="36"/>
      <c r="U16" s="24" t="n">
        <v>57</v>
      </c>
      <c r="V16" s="31" t="s">
        <v>33</v>
      </c>
      <c r="W16" s="32" t="s">
        <v>17</v>
      </c>
      <c r="X16" s="24" t="s">
        <v>18</v>
      </c>
      <c r="Y16" s="33" t="n">
        <v>0</v>
      </c>
      <c r="Z16" s="34" t="n">
        <v>5</v>
      </c>
      <c r="AA16" s="34" t="n">
        <v>2</v>
      </c>
      <c r="AB16" s="34" t="n">
        <v>5</v>
      </c>
      <c r="AC16" s="34" t="n">
        <v>0</v>
      </c>
      <c r="AD16" s="34" t="n">
        <v>0</v>
      </c>
      <c r="AE16" s="34" t="n">
        <v>4</v>
      </c>
      <c r="AF16" s="34" t="n">
        <v>1</v>
      </c>
      <c r="AG16" s="34" t="n">
        <v>0</v>
      </c>
      <c r="AH16" s="34" t="n">
        <v>1</v>
      </c>
      <c r="AI16" s="34" t="n">
        <v>5</v>
      </c>
      <c r="AJ16" s="37" t="n">
        <v>5</v>
      </c>
      <c r="AK16" s="35" t="n">
        <f aca="false">SUM(Y16:AJ16)</f>
        <v>28</v>
      </c>
      <c r="AL16" s="38" t="s">
        <v>15</v>
      </c>
    </row>
    <row r="17" s="15" customFormat="true" ht="14.1" hidden="false" customHeight="true" outlineLevel="0" collapsed="false">
      <c r="B17" s="24" t="n">
        <v>36</v>
      </c>
      <c r="C17" s="31" t="s">
        <v>34</v>
      </c>
      <c r="D17" s="32" t="s">
        <v>35</v>
      </c>
      <c r="E17" s="24" t="s">
        <v>36</v>
      </c>
      <c r="F17" s="33" t="n">
        <v>0</v>
      </c>
      <c r="G17" s="34" t="n">
        <v>4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2" t="n">
        <v>0</v>
      </c>
      <c r="R17" s="21" t="n">
        <f aca="false">SUM(F17:Q17)</f>
        <v>4</v>
      </c>
      <c r="S17" s="38" t="s">
        <v>15</v>
      </c>
      <c r="T17" s="36"/>
      <c r="U17" s="24" t="n">
        <v>82</v>
      </c>
      <c r="V17" s="31" t="s">
        <v>37</v>
      </c>
      <c r="W17" s="32" t="s">
        <v>17</v>
      </c>
      <c r="X17" s="24" t="s">
        <v>18</v>
      </c>
      <c r="Y17" s="33" t="n">
        <v>0</v>
      </c>
      <c r="Z17" s="34" t="n">
        <v>4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4</v>
      </c>
      <c r="AF17" s="34" t="n">
        <v>0</v>
      </c>
      <c r="AG17" s="34" t="n">
        <v>9</v>
      </c>
      <c r="AH17" s="34" t="n">
        <v>10</v>
      </c>
      <c r="AI17" s="34" t="n">
        <v>2</v>
      </c>
      <c r="AJ17" s="32" t="n">
        <v>0</v>
      </c>
      <c r="AK17" s="35" t="n">
        <f aca="false">SUM(Y17:AJ17)</f>
        <v>29</v>
      </c>
      <c r="AL17" s="24" t="s">
        <v>15</v>
      </c>
    </row>
    <row r="18" s="15" customFormat="true" ht="14.1" hidden="false" customHeight="true" outlineLevel="0" collapsed="false">
      <c r="B18" s="24" t="n">
        <v>27</v>
      </c>
      <c r="C18" s="31" t="s">
        <v>38</v>
      </c>
      <c r="D18" s="32" t="s">
        <v>35</v>
      </c>
      <c r="E18" s="24" t="s">
        <v>36</v>
      </c>
      <c r="F18" s="33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2</v>
      </c>
      <c r="O18" s="34" t="n">
        <v>1</v>
      </c>
      <c r="P18" s="34" t="n">
        <v>0</v>
      </c>
      <c r="Q18" s="37" t="n">
        <v>0</v>
      </c>
      <c r="R18" s="21" t="n">
        <f aca="false">SUM(F18:Q18)</f>
        <v>4</v>
      </c>
      <c r="S18" s="24" t="s">
        <v>26</v>
      </c>
      <c r="T18" s="36"/>
      <c r="U18" s="24" t="n">
        <v>78</v>
      </c>
      <c r="V18" s="31" t="s">
        <v>39</v>
      </c>
      <c r="W18" s="32" t="s">
        <v>17</v>
      </c>
      <c r="X18" s="24" t="s">
        <v>18</v>
      </c>
      <c r="Y18" s="33" t="n">
        <v>1</v>
      </c>
      <c r="Z18" s="34" t="n">
        <v>6</v>
      </c>
      <c r="AA18" s="34" t="n">
        <v>4</v>
      </c>
      <c r="AB18" s="34" t="n">
        <v>2</v>
      </c>
      <c r="AC18" s="34" t="n">
        <v>0</v>
      </c>
      <c r="AD18" s="34" t="n">
        <v>3</v>
      </c>
      <c r="AE18" s="34" t="n">
        <v>2</v>
      </c>
      <c r="AF18" s="34" t="n">
        <v>2</v>
      </c>
      <c r="AG18" s="34" t="n">
        <v>15</v>
      </c>
      <c r="AH18" s="34" t="n">
        <v>2</v>
      </c>
      <c r="AI18" s="34" t="n">
        <v>7</v>
      </c>
      <c r="AJ18" s="32" t="n">
        <v>2</v>
      </c>
      <c r="AK18" s="35" t="n">
        <f aca="false">SUM(Y18:AJ18)</f>
        <v>46</v>
      </c>
      <c r="AL18" s="24" t="s">
        <v>15</v>
      </c>
    </row>
    <row r="19" s="15" customFormat="true" ht="14.1" hidden="false" customHeight="true" outlineLevel="0" collapsed="false">
      <c r="B19" s="24" t="n">
        <v>24</v>
      </c>
      <c r="C19" s="39" t="s">
        <v>40</v>
      </c>
      <c r="D19" s="32" t="s">
        <v>35</v>
      </c>
      <c r="E19" s="24" t="s">
        <v>36</v>
      </c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5</v>
      </c>
      <c r="O19" s="34" t="n">
        <v>0</v>
      </c>
      <c r="P19" s="34" t="n">
        <v>0</v>
      </c>
      <c r="Q19" s="32" t="n">
        <v>0</v>
      </c>
      <c r="R19" s="21" t="n">
        <f aca="false">SUM(F19:Q19)</f>
        <v>5</v>
      </c>
      <c r="S19" s="40" t="s">
        <v>15</v>
      </c>
      <c r="T19" s="36"/>
      <c r="U19" s="24" t="n">
        <v>61</v>
      </c>
      <c r="V19" s="31" t="s">
        <v>41</v>
      </c>
      <c r="W19" s="32" t="s">
        <v>17</v>
      </c>
      <c r="X19" s="24" t="s">
        <v>18</v>
      </c>
      <c r="Y19" s="33" t="n">
        <v>0</v>
      </c>
      <c r="Z19" s="34" t="n">
        <v>11</v>
      </c>
      <c r="AA19" s="34" t="n">
        <v>9</v>
      </c>
      <c r="AB19" s="34" t="n">
        <v>1</v>
      </c>
      <c r="AC19" s="34" t="n">
        <v>7</v>
      </c>
      <c r="AD19" s="34" t="n">
        <v>1</v>
      </c>
      <c r="AE19" s="34" t="n">
        <v>2</v>
      </c>
      <c r="AF19" s="34" t="n">
        <v>0</v>
      </c>
      <c r="AG19" s="34" t="n">
        <v>6</v>
      </c>
      <c r="AH19" s="34" t="n">
        <v>4</v>
      </c>
      <c r="AI19" s="34" t="n">
        <v>4</v>
      </c>
      <c r="AJ19" s="32" t="n">
        <v>1</v>
      </c>
      <c r="AK19" s="35" t="n">
        <f aca="false">SUM(Y19:AJ19)</f>
        <v>46</v>
      </c>
      <c r="AL19" s="24" t="s">
        <v>15</v>
      </c>
    </row>
    <row r="20" s="15" customFormat="true" ht="14.1" hidden="false" customHeight="true" outlineLevel="0" collapsed="false">
      <c r="B20" s="24" t="n">
        <v>33</v>
      </c>
      <c r="C20" s="31" t="s">
        <v>42</v>
      </c>
      <c r="D20" s="32" t="s">
        <v>35</v>
      </c>
      <c r="E20" s="24" t="s">
        <v>36</v>
      </c>
      <c r="F20" s="33" t="n">
        <v>0</v>
      </c>
      <c r="G20" s="34" t="n">
        <v>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2" t="n">
        <v>1</v>
      </c>
      <c r="R20" s="21" t="n">
        <f aca="false">SUM(F20:Q20)</f>
        <v>5</v>
      </c>
      <c r="S20" s="24" t="s">
        <v>15</v>
      </c>
      <c r="T20" s="36"/>
      <c r="U20" s="24" t="n">
        <v>58</v>
      </c>
      <c r="V20" s="31" t="s">
        <v>43</v>
      </c>
      <c r="W20" s="32" t="s">
        <v>17</v>
      </c>
      <c r="X20" s="24" t="s">
        <v>18</v>
      </c>
      <c r="Y20" s="33" t="n">
        <v>0</v>
      </c>
      <c r="Z20" s="34" t="n">
        <v>7</v>
      </c>
      <c r="AA20" s="34" t="n">
        <v>1</v>
      </c>
      <c r="AB20" s="34" t="n">
        <v>1</v>
      </c>
      <c r="AC20" s="34" t="n">
        <v>1</v>
      </c>
      <c r="AD20" s="34" t="n">
        <v>0</v>
      </c>
      <c r="AE20" s="34" t="n">
        <v>11</v>
      </c>
      <c r="AF20" s="34" t="n">
        <v>2</v>
      </c>
      <c r="AG20" s="34" t="n">
        <v>13</v>
      </c>
      <c r="AH20" s="34" t="n">
        <v>2</v>
      </c>
      <c r="AI20" s="34" t="n">
        <v>7</v>
      </c>
      <c r="AJ20" s="32" t="n">
        <v>3</v>
      </c>
      <c r="AK20" s="35" t="n">
        <f aca="false">SUM(Y20:AJ20)</f>
        <v>48</v>
      </c>
      <c r="AL20" s="24" t="s">
        <v>15</v>
      </c>
    </row>
    <row r="21" s="15" customFormat="true" ht="14.1" hidden="false" customHeight="true" outlineLevel="0" collapsed="false">
      <c r="B21" s="24" t="n">
        <v>21</v>
      </c>
      <c r="C21" s="39" t="s">
        <v>44</v>
      </c>
      <c r="D21" s="32" t="s">
        <v>35</v>
      </c>
      <c r="E21" s="24" t="s">
        <v>36</v>
      </c>
      <c r="F21" s="33" t="n">
        <v>0</v>
      </c>
      <c r="G21" s="34" t="n">
        <v>3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1</v>
      </c>
      <c r="O21" s="34" t="n">
        <v>1</v>
      </c>
      <c r="P21" s="34" t="n">
        <v>1</v>
      </c>
      <c r="Q21" s="32" t="n">
        <v>0</v>
      </c>
      <c r="R21" s="21" t="n">
        <f aca="false">SUM(F21:Q21)</f>
        <v>6</v>
      </c>
      <c r="S21" s="41" t="s">
        <v>15</v>
      </c>
      <c r="T21" s="36"/>
      <c r="U21" s="24" t="n">
        <v>77</v>
      </c>
      <c r="V21" s="31" t="s">
        <v>45</v>
      </c>
      <c r="W21" s="32" t="s">
        <v>17</v>
      </c>
      <c r="X21" s="24" t="s">
        <v>18</v>
      </c>
      <c r="Y21" s="33" t="n">
        <v>2</v>
      </c>
      <c r="Z21" s="34" t="n">
        <v>15</v>
      </c>
      <c r="AA21" s="34" t="n">
        <v>11</v>
      </c>
      <c r="AB21" s="34" t="n">
        <v>0</v>
      </c>
      <c r="AC21" s="34" t="n">
        <v>0</v>
      </c>
      <c r="AD21" s="34" t="n">
        <v>3</v>
      </c>
      <c r="AE21" s="34" t="n">
        <v>9</v>
      </c>
      <c r="AF21" s="34" t="n">
        <v>2</v>
      </c>
      <c r="AG21" s="34" t="n">
        <v>8</v>
      </c>
      <c r="AH21" s="34" t="n">
        <v>2</v>
      </c>
      <c r="AI21" s="34" t="n">
        <v>8</v>
      </c>
      <c r="AJ21" s="32" t="n">
        <v>3</v>
      </c>
      <c r="AK21" s="35" t="n">
        <f aca="false">SUM(Y21:AJ21)</f>
        <v>63</v>
      </c>
      <c r="AL21" s="24" t="s">
        <v>15</v>
      </c>
    </row>
    <row r="22" s="15" customFormat="true" ht="14.1" hidden="false" customHeight="true" outlineLevel="0" collapsed="false">
      <c r="B22" s="24" t="n">
        <v>30</v>
      </c>
      <c r="C22" s="31" t="s">
        <v>46</v>
      </c>
      <c r="D22" s="32" t="s">
        <v>35</v>
      </c>
      <c r="E22" s="24" t="s">
        <v>36</v>
      </c>
      <c r="F22" s="33" t="n">
        <v>0</v>
      </c>
      <c r="G22" s="34" t="n">
        <v>4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1</v>
      </c>
      <c r="P22" s="34" t="n">
        <v>0</v>
      </c>
      <c r="Q22" s="32" t="n">
        <v>1</v>
      </c>
      <c r="R22" s="21" t="n">
        <f aca="false">SUM(F22:Q22)</f>
        <v>7</v>
      </c>
      <c r="S22" s="24" t="s">
        <v>15</v>
      </c>
      <c r="T22" s="36"/>
      <c r="U22" s="24" t="n">
        <v>76</v>
      </c>
      <c r="V22" s="31" t="s">
        <v>47</v>
      </c>
      <c r="W22" s="32" t="s">
        <v>48</v>
      </c>
      <c r="X22" s="24" t="s">
        <v>18</v>
      </c>
      <c r="Y22" s="33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2" t="n">
        <v>0</v>
      </c>
      <c r="AK22" s="35" t="n">
        <f aca="false">SUM(Y22:AJ22)</f>
        <v>0</v>
      </c>
      <c r="AL22" s="24" t="s">
        <v>15</v>
      </c>
    </row>
    <row r="23" s="15" customFormat="true" ht="14.1" hidden="false" customHeight="true" outlineLevel="0" collapsed="false">
      <c r="B23" s="24" t="n">
        <v>22</v>
      </c>
      <c r="C23" s="39" t="s">
        <v>49</v>
      </c>
      <c r="D23" s="32" t="s">
        <v>35</v>
      </c>
      <c r="E23" s="24" t="s">
        <v>36</v>
      </c>
      <c r="F23" s="33" t="n">
        <v>0</v>
      </c>
      <c r="G23" s="34" t="n">
        <v>4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3</v>
      </c>
      <c r="P23" s="34" t="n">
        <v>0</v>
      </c>
      <c r="Q23" s="32" t="n">
        <v>0</v>
      </c>
      <c r="R23" s="21" t="n">
        <f aca="false">SUM(F23:Q23)</f>
        <v>8</v>
      </c>
      <c r="S23" s="40" t="s">
        <v>15</v>
      </c>
      <c r="T23" s="36"/>
      <c r="U23" s="24" t="n">
        <v>52</v>
      </c>
      <c r="V23" s="31" t="s">
        <v>50</v>
      </c>
      <c r="W23" s="32" t="s">
        <v>48</v>
      </c>
      <c r="X23" s="24" t="s">
        <v>18</v>
      </c>
      <c r="Y23" s="33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2" t="n">
        <v>0</v>
      </c>
      <c r="AK23" s="35" t="n">
        <f aca="false">SUM(Y23:AJ23)</f>
        <v>0</v>
      </c>
      <c r="AL23" s="24" t="s">
        <v>15</v>
      </c>
    </row>
    <row r="24" s="15" customFormat="true" ht="14.1" hidden="false" customHeight="true" outlineLevel="0" collapsed="false">
      <c r="B24" s="24" t="n">
        <v>26</v>
      </c>
      <c r="C24" s="31" t="s">
        <v>51</v>
      </c>
      <c r="D24" s="32" t="s">
        <v>35</v>
      </c>
      <c r="E24" s="24" t="s">
        <v>36</v>
      </c>
      <c r="F24" s="33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</v>
      </c>
      <c r="O24" s="34" t="n">
        <v>0</v>
      </c>
      <c r="P24" s="34" t="n">
        <v>0</v>
      </c>
      <c r="Q24" s="32" t="n">
        <v>5</v>
      </c>
      <c r="R24" s="21" t="n">
        <f aca="false">SUM(F24:Q24)</f>
        <v>8</v>
      </c>
      <c r="S24" s="40" t="s">
        <v>26</v>
      </c>
      <c r="T24" s="36"/>
      <c r="U24" s="24" t="n">
        <v>47</v>
      </c>
      <c r="V24" s="31" t="s">
        <v>52</v>
      </c>
      <c r="W24" s="32" t="s">
        <v>48</v>
      </c>
      <c r="X24" s="24" t="s">
        <v>18</v>
      </c>
      <c r="Y24" s="33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2" t="n">
        <v>0</v>
      </c>
      <c r="AK24" s="35" t="n">
        <f aca="false">SUM(Y24:AJ24)</f>
        <v>0</v>
      </c>
      <c r="AL24" s="24" t="s">
        <v>15</v>
      </c>
    </row>
    <row r="25" s="15" customFormat="true" ht="14.1" hidden="false" customHeight="true" outlineLevel="0" collapsed="false">
      <c r="B25" s="24" t="n">
        <v>32</v>
      </c>
      <c r="C25" s="31" t="s">
        <v>53</v>
      </c>
      <c r="D25" s="32" t="s">
        <v>35</v>
      </c>
      <c r="E25" s="24" t="s">
        <v>36</v>
      </c>
      <c r="F25" s="33" t="n">
        <v>0</v>
      </c>
      <c r="G25" s="34" t="n">
        <v>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2" t="n">
        <v>5</v>
      </c>
      <c r="R25" s="21" t="n">
        <f aca="false">SUM(F25:Q25)</f>
        <v>11</v>
      </c>
      <c r="S25" s="24" t="s">
        <v>15</v>
      </c>
      <c r="T25" s="36"/>
      <c r="U25" s="24" t="n">
        <v>51</v>
      </c>
      <c r="V25" s="31" t="s">
        <v>54</v>
      </c>
      <c r="W25" s="32" t="s">
        <v>48</v>
      </c>
      <c r="X25" s="24" t="s">
        <v>18</v>
      </c>
      <c r="Y25" s="33" t="n">
        <v>0</v>
      </c>
      <c r="Z25" s="34" t="n">
        <v>1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0</v>
      </c>
      <c r="AG25" s="34" t="n">
        <v>0</v>
      </c>
      <c r="AH25" s="34" t="n">
        <v>0</v>
      </c>
      <c r="AI25" s="34" t="n">
        <v>1</v>
      </c>
      <c r="AJ25" s="32" t="n">
        <v>0</v>
      </c>
      <c r="AK25" s="35" t="n">
        <f aca="false">SUM(Y25:AJ25)</f>
        <v>3</v>
      </c>
      <c r="AL25" s="24" t="s">
        <v>15</v>
      </c>
    </row>
    <row r="26" s="15" customFormat="true" ht="14.1" hidden="false" customHeight="true" outlineLevel="0" collapsed="false">
      <c r="B26" s="24" t="n">
        <v>25</v>
      </c>
      <c r="C26" s="31" t="s">
        <v>55</v>
      </c>
      <c r="D26" s="32" t="s">
        <v>35</v>
      </c>
      <c r="E26" s="24" t="s">
        <v>36</v>
      </c>
      <c r="F26" s="33" t="n">
        <v>0</v>
      </c>
      <c r="G26" s="34" t="n">
        <v>4</v>
      </c>
      <c r="H26" s="34" t="n">
        <v>1</v>
      </c>
      <c r="I26" s="34" t="n">
        <v>0</v>
      </c>
      <c r="J26" s="34" t="n">
        <v>0</v>
      </c>
      <c r="K26" s="34" t="n">
        <v>0</v>
      </c>
      <c r="L26" s="34" t="n">
        <v>2</v>
      </c>
      <c r="M26" s="34" t="n">
        <v>0</v>
      </c>
      <c r="N26" s="34" t="n">
        <v>1</v>
      </c>
      <c r="O26" s="34" t="n">
        <v>0</v>
      </c>
      <c r="P26" s="34" t="n">
        <v>0</v>
      </c>
      <c r="Q26" s="32" t="n">
        <v>7</v>
      </c>
      <c r="R26" s="21" t="n">
        <f aca="false">SUM(F26:Q26)</f>
        <v>15</v>
      </c>
      <c r="S26" s="24" t="s">
        <v>15</v>
      </c>
      <c r="T26" s="36"/>
      <c r="U26" s="24" t="n">
        <v>83</v>
      </c>
      <c r="V26" s="31" t="s">
        <v>56</v>
      </c>
      <c r="W26" s="32" t="s">
        <v>48</v>
      </c>
      <c r="X26" s="24" t="s">
        <v>18</v>
      </c>
      <c r="Y26" s="33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0</v>
      </c>
      <c r="AG26" s="34" t="n">
        <v>0</v>
      </c>
      <c r="AH26" s="34" t="n">
        <v>0</v>
      </c>
      <c r="AI26" s="34" t="n">
        <v>3</v>
      </c>
      <c r="AJ26" s="32" t="n">
        <v>0</v>
      </c>
      <c r="AK26" s="35" t="n">
        <f aca="false">SUM(Y26:AJ26)</f>
        <v>4</v>
      </c>
      <c r="AL26" s="24" t="s">
        <v>15</v>
      </c>
    </row>
    <row r="27" s="15" customFormat="true" ht="14.1" hidden="false" customHeight="true" outlineLevel="0" collapsed="false">
      <c r="B27" s="24" t="n">
        <v>28</v>
      </c>
      <c r="C27" s="31" t="s">
        <v>57</v>
      </c>
      <c r="D27" s="32" t="s">
        <v>35</v>
      </c>
      <c r="E27" s="24" t="s">
        <v>36</v>
      </c>
      <c r="F27" s="33" t="n">
        <v>0</v>
      </c>
      <c r="G27" s="34" t="n">
        <v>7</v>
      </c>
      <c r="H27" s="34" t="n">
        <v>0</v>
      </c>
      <c r="I27" s="34" t="n">
        <v>1</v>
      </c>
      <c r="J27" s="34" t="n">
        <v>0</v>
      </c>
      <c r="K27" s="34" t="n">
        <v>0</v>
      </c>
      <c r="L27" s="34" t="n">
        <v>1</v>
      </c>
      <c r="M27" s="34" t="n">
        <v>0</v>
      </c>
      <c r="N27" s="34" t="n">
        <v>1</v>
      </c>
      <c r="O27" s="34" t="n">
        <v>0</v>
      </c>
      <c r="P27" s="34" t="n">
        <v>5</v>
      </c>
      <c r="Q27" s="32" t="n">
        <v>5</v>
      </c>
      <c r="R27" s="21" t="n">
        <f aca="false">SUM(F27:Q27)</f>
        <v>20</v>
      </c>
      <c r="S27" s="24" t="s">
        <v>15</v>
      </c>
      <c r="T27" s="36"/>
      <c r="U27" s="24" t="n">
        <v>68</v>
      </c>
      <c r="V27" s="31" t="s">
        <v>58</v>
      </c>
      <c r="W27" s="32" t="s">
        <v>48</v>
      </c>
      <c r="X27" s="24" t="s">
        <v>18</v>
      </c>
      <c r="Y27" s="33" t="n">
        <v>0</v>
      </c>
      <c r="Z27" s="34" t="n">
        <v>0</v>
      </c>
      <c r="AA27" s="34" t="n">
        <v>0</v>
      </c>
      <c r="AB27" s="34" t="n">
        <v>1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0</v>
      </c>
      <c r="AI27" s="34" t="n">
        <v>2</v>
      </c>
      <c r="AJ27" s="32" t="n">
        <v>0</v>
      </c>
      <c r="AK27" s="35" t="n">
        <f aca="false">SUM(Y27:AJ27)</f>
        <v>5</v>
      </c>
      <c r="AL27" s="24" t="s">
        <v>15</v>
      </c>
    </row>
    <row r="28" s="15" customFormat="true" ht="14.1" hidden="false" customHeight="true" outlineLevel="0" collapsed="false">
      <c r="B28" s="24" t="n">
        <v>35</v>
      </c>
      <c r="C28" s="31" t="s">
        <v>59</v>
      </c>
      <c r="D28" s="32" t="s">
        <v>35</v>
      </c>
      <c r="E28" s="24" t="s">
        <v>36</v>
      </c>
      <c r="F28" s="33" t="n">
        <v>0</v>
      </c>
      <c r="G28" s="34" t="n">
        <v>13</v>
      </c>
      <c r="H28" s="34" t="n">
        <v>2</v>
      </c>
      <c r="I28" s="34" t="n">
        <v>0</v>
      </c>
      <c r="J28" s="34" t="n">
        <v>0</v>
      </c>
      <c r="K28" s="34" t="n">
        <v>2</v>
      </c>
      <c r="L28" s="34" t="n">
        <v>1</v>
      </c>
      <c r="M28" s="34" t="n">
        <v>0</v>
      </c>
      <c r="N28" s="34" t="n">
        <v>3</v>
      </c>
      <c r="O28" s="34" t="n">
        <v>3</v>
      </c>
      <c r="P28" s="34" t="n">
        <v>1</v>
      </c>
      <c r="Q28" s="32" t="n">
        <v>9</v>
      </c>
      <c r="R28" s="21" t="n">
        <f aca="false">SUM(F28:Q28)</f>
        <v>34</v>
      </c>
      <c r="S28" s="38" t="s">
        <v>26</v>
      </c>
      <c r="T28" s="36"/>
      <c r="U28" s="24" t="n">
        <v>71</v>
      </c>
      <c r="V28" s="31" t="s">
        <v>60</v>
      </c>
      <c r="W28" s="32" t="s">
        <v>61</v>
      </c>
      <c r="X28" s="24" t="s">
        <v>18</v>
      </c>
      <c r="Y28" s="33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2" t="n">
        <v>0</v>
      </c>
      <c r="AK28" s="35" t="n">
        <f aca="false">SUM(Y28:AJ28)</f>
        <v>0</v>
      </c>
      <c r="AL28" s="24" t="s">
        <v>15</v>
      </c>
    </row>
    <row r="29" s="15" customFormat="true" ht="14.1" hidden="false" customHeight="true" outlineLevel="0" collapsed="false">
      <c r="B29" s="24" t="n">
        <v>29</v>
      </c>
      <c r="C29" s="31" t="s">
        <v>62</v>
      </c>
      <c r="D29" s="32" t="s">
        <v>35</v>
      </c>
      <c r="E29" s="24" t="s">
        <v>36</v>
      </c>
      <c r="F29" s="33" t="n">
        <v>1</v>
      </c>
      <c r="G29" s="34" t="n">
        <v>8</v>
      </c>
      <c r="H29" s="34" t="n">
        <v>2</v>
      </c>
      <c r="I29" s="34" t="n">
        <v>0</v>
      </c>
      <c r="J29" s="34" t="n">
        <v>0</v>
      </c>
      <c r="K29" s="34" t="n">
        <v>1</v>
      </c>
      <c r="L29" s="34" t="n">
        <v>7</v>
      </c>
      <c r="M29" s="34" t="n">
        <v>0</v>
      </c>
      <c r="N29" s="34" t="n">
        <v>5</v>
      </c>
      <c r="O29" s="34" t="n">
        <v>3</v>
      </c>
      <c r="P29" s="34" t="n">
        <v>1</v>
      </c>
      <c r="Q29" s="32" t="n">
        <v>10</v>
      </c>
      <c r="R29" s="21" t="n">
        <f aca="false">SUM(F29:Q29)</f>
        <v>38</v>
      </c>
      <c r="S29" s="24" t="s">
        <v>15</v>
      </c>
      <c r="T29" s="36"/>
      <c r="U29" s="24" t="n">
        <v>54</v>
      </c>
      <c r="V29" s="31" t="s">
        <v>63</v>
      </c>
      <c r="W29" s="32" t="s">
        <v>61</v>
      </c>
      <c r="X29" s="24" t="s">
        <v>18</v>
      </c>
      <c r="Y29" s="33" t="n">
        <v>0</v>
      </c>
      <c r="Z29" s="34" t="n">
        <v>0</v>
      </c>
      <c r="AA29" s="34" t="n">
        <v>0</v>
      </c>
      <c r="AB29" s="34" t="n">
        <v>1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2" t="n">
        <v>0</v>
      </c>
      <c r="AK29" s="35" t="n">
        <f aca="false">SUM(Y29:AJ29)</f>
        <v>1</v>
      </c>
      <c r="AL29" s="24" t="s">
        <v>15</v>
      </c>
    </row>
    <row r="30" s="15" customFormat="true" ht="14.1" hidden="false" customHeight="true" outlineLevel="0" collapsed="false">
      <c r="B30" s="24" t="n">
        <v>23</v>
      </c>
      <c r="C30" s="39" t="s">
        <v>64</v>
      </c>
      <c r="D30" s="32" t="s">
        <v>35</v>
      </c>
      <c r="E30" s="24" t="s">
        <v>36</v>
      </c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2"/>
      <c r="R30" s="21" t="s">
        <v>65</v>
      </c>
      <c r="S30" s="40" t="s">
        <v>15</v>
      </c>
      <c r="T30" s="36"/>
      <c r="U30" s="24" t="n">
        <v>63</v>
      </c>
      <c r="V30" s="31" t="s">
        <v>66</v>
      </c>
      <c r="W30" s="32" t="s">
        <v>61</v>
      </c>
      <c r="X30" s="24" t="s">
        <v>18</v>
      </c>
      <c r="Y30" s="33" t="n">
        <v>0</v>
      </c>
      <c r="Z30" s="34" t="n">
        <v>1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0</v>
      </c>
      <c r="AG30" s="34" t="n">
        <v>0</v>
      </c>
      <c r="AH30" s="34" t="n">
        <v>0</v>
      </c>
      <c r="AI30" s="34" t="n">
        <v>0</v>
      </c>
      <c r="AJ30" s="32" t="n">
        <v>0</v>
      </c>
      <c r="AK30" s="35" t="n">
        <f aca="false">SUM(Y30:AJ30)</f>
        <v>2</v>
      </c>
      <c r="AL30" s="24" t="s">
        <v>15</v>
      </c>
    </row>
    <row r="31" s="15" customFormat="true" ht="14.1" hidden="false" customHeight="true" outlineLevel="0" collapsed="false">
      <c r="B31" s="24" t="n">
        <v>31</v>
      </c>
      <c r="C31" s="31" t="s">
        <v>67</v>
      </c>
      <c r="D31" s="32" t="s">
        <v>68</v>
      </c>
      <c r="E31" s="24" t="s">
        <v>36</v>
      </c>
      <c r="F31" s="33" t="n">
        <v>0</v>
      </c>
      <c r="G31" s="34" t="n">
        <v>9</v>
      </c>
      <c r="H31" s="34" t="n">
        <v>2</v>
      </c>
      <c r="I31" s="34" t="n">
        <v>0</v>
      </c>
      <c r="J31" s="34" t="n">
        <v>0</v>
      </c>
      <c r="K31" s="34" t="n">
        <v>0</v>
      </c>
      <c r="L31" s="34" t="n">
        <v>1</v>
      </c>
      <c r="M31" s="34" t="n">
        <v>0</v>
      </c>
      <c r="N31" s="34" t="n">
        <v>6</v>
      </c>
      <c r="O31" s="34" t="n">
        <v>0</v>
      </c>
      <c r="P31" s="34" t="n">
        <v>0</v>
      </c>
      <c r="Q31" s="32" t="n">
        <v>1</v>
      </c>
      <c r="R31" s="21" t="n">
        <f aca="false">SUM(F31:Q31)</f>
        <v>19</v>
      </c>
      <c r="S31" s="24" t="s">
        <v>26</v>
      </c>
      <c r="T31" s="36"/>
      <c r="U31" s="24" t="n">
        <v>69</v>
      </c>
      <c r="V31" s="31" t="s">
        <v>69</v>
      </c>
      <c r="W31" s="32" t="s">
        <v>61</v>
      </c>
      <c r="X31" s="24" t="s">
        <v>18</v>
      </c>
      <c r="Y31" s="33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1</v>
      </c>
      <c r="AI31" s="34" t="n">
        <v>1</v>
      </c>
      <c r="AJ31" s="32" t="n">
        <v>0</v>
      </c>
      <c r="AK31" s="35" t="n">
        <f aca="false">SUM(Y31:AJ31)</f>
        <v>2</v>
      </c>
      <c r="AL31" s="24" t="s">
        <v>15</v>
      </c>
    </row>
    <row r="32" s="15" customFormat="true" ht="14.1" hidden="false" customHeight="true" outlineLevel="0" collapsed="false">
      <c r="B32" s="24" t="n">
        <v>34</v>
      </c>
      <c r="C32" s="31" t="s">
        <v>70</v>
      </c>
      <c r="D32" s="32" t="s">
        <v>68</v>
      </c>
      <c r="E32" s="24" t="s">
        <v>36</v>
      </c>
      <c r="F32" s="33" t="n">
        <v>0</v>
      </c>
      <c r="G32" s="34" t="n">
        <v>5</v>
      </c>
      <c r="H32" s="34" t="n">
        <v>12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0</v>
      </c>
      <c r="N32" s="34" t="n">
        <v>3</v>
      </c>
      <c r="O32" s="34" t="n">
        <v>1</v>
      </c>
      <c r="P32" s="34" t="n">
        <v>1</v>
      </c>
      <c r="Q32" s="32" t="n">
        <v>4</v>
      </c>
      <c r="R32" s="21" t="n">
        <f aca="false">SUM(F32:Q32)</f>
        <v>30</v>
      </c>
      <c r="S32" s="24" t="s">
        <v>26</v>
      </c>
      <c r="T32" s="36"/>
      <c r="U32" s="24" t="n">
        <v>79</v>
      </c>
      <c r="V32" s="31" t="s">
        <v>71</v>
      </c>
      <c r="W32" s="32" t="s">
        <v>61</v>
      </c>
      <c r="X32" s="24" t="s">
        <v>18</v>
      </c>
      <c r="Y32" s="33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5</v>
      </c>
      <c r="AJ32" s="32" t="n">
        <v>0</v>
      </c>
      <c r="AK32" s="35" t="n">
        <f aca="false">SUM(Y32:AJ32)</f>
        <v>5</v>
      </c>
      <c r="AL32" s="24" t="s">
        <v>15</v>
      </c>
    </row>
    <row r="33" s="15" customFormat="true" ht="14.1" hidden="false" customHeight="true" outlineLevel="0" collapsed="false">
      <c r="T33" s="36"/>
      <c r="U33" s="24" t="n">
        <v>48</v>
      </c>
      <c r="V33" s="31" t="s">
        <v>72</v>
      </c>
      <c r="W33" s="32" t="s">
        <v>61</v>
      </c>
      <c r="X33" s="24" t="s">
        <v>18</v>
      </c>
      <c r="Y33" s="33" t="n">
        <v>0</v>
      </c>
      <c r="Z33" s="34" t="n">
        <v>2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0</v>
      </c>
      <c r="AG33" s="34" t="n">
        <v>0</v>
      </c>
      <c r="AH33" s="34" t="n">
        <v>5</v>
      </c>
      <c r="AI33" s="34" t="n">
        <v>0</v>
      </c>
      <c r="AJ33" s="32" t="n">
        <v>0</v>
      </c>
      <c r="AK33" s="35" t="n">
        <f aca="false">SUM(Y33:AJ33)</f>
        <v>8</v>
      </c>
      <c r="AL33" s="24" t="s">
        <v>15</v>
      </c>
    </row>
    <row r="34" s="15" customFormat="true" ht="14.1" hidden="false" customHeight="true" outlineLevel="0" collapsed="false">
      <c r="S34" s="42"/>
      <c r="T34" s="36"/>
      <c r="U34" s="24" t="n">
        <v>72</v>
      </c>
      <c r="V34" s="31" t="s">
        <v>73</v>
      </c>
      <c r="W34" s="32" t="s">
        <v>61</v>
      </c>
      <c r="X34" s="24" t="s">
        <v>18</v>
      </c>
      <c r="Y34" s="33" t="n">
        <v>0</v>
      </c>
      <c r="Z34" s="34" t="n">
        <v>0</v>
      </c>
      <c r="AA34" s="34" t="n">
        <v>0</v>
      </c>
      <c r="AB34" s="34" t="n">
        <v>1</v>
      </c>
      <c r="AC34" s="34" t="n">
        <v>5</v>
      </c>
      <c r="AD34" s="34" t="n">
        <v>1</v>
      </c>
      <c r="AE34" s="34" t="n">
        <v>0</v>
      </c>
      <c r="AF34" s="34" t="n">
        <v>0</v>
      </c>
      <c r="AG34" s="34" t="n">
        <v>1</v>
      </c>
      <c r="AH34" s="34" t="n">
        <v>1</v>
      </c>
      <c r="AI34" s="34" t="n">
        <v>1</v>
      </c>
      <c r="AJ34" s="32" t="n">
        <v>0</v>
      </c>
      <c r="AK34" s="35" t="n">
        <f aca="false">SUM(Y34:AJ34)</f>
        <v>10</v>
      </c>
      <c r="AL34" s="24" t="s">
        <v>15</v>
      </c>
    </row>
    <row r="35" s="15" customFormat="true" ht="14.1" hidden="false" customHeight="true" outlineLevel="0" collapsed="false">
      <c r="B35" s="24" t="n">
        <v>7</v>
      </c>
      <c r="C35" s="31" t="s">
        <v>74</v>
      </c>
      <c r="D35" s="32" t="s">
        <v>75</v>
      </c>
      <c r="E35" s="24" t="s">
        <v>76</v>
      </c>
      <c r="F35" s="33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2" t="n">
        <v>0</v>
      </c>
      <c r="R35" s="21" t="n">
        <f aca="false">SUM(F35:Q35)</f>
        <v>0</v>
      </c>
      <c r="S35" s="24" t="s">
        <v>15</v>
      </c>
      <c r="T35" s="36"/>
      <c r="U35" s="24" t="n">
        <v>50</v>
      </c>
      <c r="V35" s="31" t="s">
        <v>77</v>
      </c>
      <c r="W35" s="32" t="s">
        <v>61</v>
      </c>
      <c r="X35" s="24" t="s">
        <v>18</v>
      </c>
      <c r="Y35" s="33" t="n">
        <v>0</v>
      </c>
      <c r="Z35" s="34" t="n">
        <v>2</v>
      </c>
      <c r="AA35" s="34" t="n">
        <v>0</v>
      </c>
      <c r="AB35" s="34" t="n">
        <v>0</v>
      </c>
      <c r="AC35" s="34" t="n">
        <v>1</v>
      </c>
      <c r="AD35" s="34" t="n">
        <v>4</v>
      </c>
      <c r="AE35" s="34" t="n">
        <v>0</v>
      </c>
      <c r="AF35" s="34" t="n">
        <v>0</v>
      </c>
      <c r="AG35" s="34" t="n">
        <v>5</v>
      </c>
      <c r="AH35" s="34" t="n">
        <v>0</v>
      </c>
      <c r="AI35" s="34" t="n">
        <v>0</v>
      </c>
      <c r="AJ35" s="32" t="n">
        <v>0</v>
      </c>
      <c r="AK35" s="35" t="n">
        <f aca="false">SUM(Y35:AJ35)</f>
        <v>12</v>
      </c>
      <c r="AL35" s="24" t="s">
        <v>15</v>
      </c>
    </row>
    <row r="36" s="15" customFormat="true" ht="14.1" hidden="false" customHeight="true" outlineLevel="0" collapsed="false">
      <c r="B36" s="24" t="n">
        <v>9</v>
      </c>
      <c r="C36" s="31" t="s">
        <v>78</v>
      </c>
      <c r="D36" s="32" t="s">
        <v>75</v>
      </c>
      <c r="E36" s="24" t="s">
        <v>76</v>
      </c>
      <c r="F36" s="33" t="n">
        <v>0</v>
      </c>
      <c r="G36" s="34" t="n">
        <v>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2" t="n">
        <v>0</v>
      </c>
      <c r="R36" s="21" t="n">
        <f aca="false">SUM(F36:Q36)</f>
        <v>1</v>
      </c>
      <c r="S36" s="24" t="s">
        <v>15</v>
      </c>
      <c r="T36" s="36"/>
      <c r="U36" s="24" t="n">
        <v>53</v>
      </c>
      <c r="V36" s="31" t="s">
        <v>79</v>
      </c>
      <c r="W36" s="32" t="s">
        <v>61</v>
      </c>
      <c r="X36" s="24" t="s">
        <v>18</v>
      </c>
      <c r="Y36" s="33" t="n">
        <v>1</v>
      </c>
      <c r="Z36" s="34" t="n">
        <v>6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1</v>
      </c>
      <c r="AF36" s="34" t="n">
        <v>0</v>
      </c>
      <c r="AG36" s="34" t="n">
        <v>4</v>
      </c>
      <c r="AH36" s="34" t="n">
        <v>1</v>
      </c>
      <c r="AI36" s="34" t="n">
        <v>1</v>
      </c>
      <c r="AJ36" s="32" t="n">
        <v>0</v>
      </c>
      <c r="AK36" s="35" t="n">
        <f aca="false">SUM(Y36:AJ36)</f>
        <v>14</v>
      </c>
      <c r="AL36" s="24" t="s">
        <v>15</v>
      </c>
    </row>
    <row r="37" s="15" customFormat="true" ht="14.1" hidden="false" customHeight="true" outlineLevel="0" collapsed="false">
      <c r="B37" s="24" t="n">
        <v>2</v>
      </c>
      <c r="C37" s="31" t="s">
        <v>80</v>
      </c>
      <c r="D37" s="32" t="s">
        <v>75</v>
      </c>
      <c r="E37" s="24" t="s">
        <v>76</v>
      </c>
      <c r="F37" s="33" t="n">
        <v>0</v>
      </c>
      <c r="G37" s="34" t="n">
        <v>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</v>
      </c>
      <c r="P37" s="34" t="n">
        <v>0</v>
      </c>
      <c r="Q37" s="32" t="n">
        <v>0</v>
      </c>
      <c r="R37" s="21" t="n">
        <f aca="false">SUM(F37:Q37)</f>
        <v>3</v>
      </c>
      <c r="S37" s="38" t="s">
        <v>15</v>
      </c>
      <c r="T37" s="36"/>
      <c r="U37" s="24" t="n">
        <v>64</v>
      </c>
      <c r="V37" s="31" t="s">
        <v>81</v>
      </c>
      <c r="W37" s="32" t="s">
        <v>61</v>
      </c>
      <c r="X37" s="24" t="s">
        <v>18</v>
      </c>
      <c r="Y37" s="33" t="n">
        <v>0</v>
      </c>
      <c r="Z37" s="34" t="n">
        <v>3</v>
      </c>
      <c r="AA37" s="34" t="n">
        <v>0</v>
      </c>
      <c r="AB37" s="34" t="n">
        <v>5</v>
      </c>
      <c r="AC37" s="34" t="n">
        <v>0</v>
      </c>
      <c r="AD37" s="34" t="n">
        <v>3</v>
      </c>
      <c r="AE37" s="34" t="n">
        <v>1</v>
      </c>
      <c r="AF37" s="34" t="n">
        <v>0</v>
      </c>
      <c r="AG37" s="34" t="n">
        <v>6</v>
      </c>
      <c r="AH37" s="34" t="n">
        <v>0</v>
      </c>
      <c r="AI37" s="34" t="n">
        <v>3</v>
      </c>
      <c r="AJ37" s="32" t="n">
        <v>0</v>
      </c>
      <c r="AK37" s="35" t="n">
        <f aca="false">SUM(Y37:AJ37)</f>
        <v>21</v>
      </c>
      <c r="AL37" s="24" t="s">
        <v>26</v>
      </c>
    </row>
    <row r="38" s="15" customFormat="true" ht="14.1" hidden="false" customHeight="true" outlineLevel="0" collapsed="false">
      <c r="B38" s="24" t="n">
        <v>3</v>
      </c>
      <c r="C38" s="31" t="s">
        <v>82</v>
      </c>
      <c r="D38" s="32" t="s">
        <v>75</v>
      </c>
      <c r="E38" s="24" t="s">
        <v>76</v>
      </c>
      <c r="F38" s="33" t="n">
        <v>0</v>
      </c>
      <c r="G38" s="34" t="n">
        <v>2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2" t="n">
        <v>1</v>
      </c>
      <c r="R38" s="21" t="n">
        <f aca="false">SUM(F38:Q38)</f>
        <v>3</v>
      </c>
      <c r="S38" s="38" t="s">
        <v>26</v>
      </c>
      <c r="T38" s="36"/>
      <c r="U38" s="24" t="n">
        <v>46</v>
      </c>
      <c r="V38" s="31" t="s">
        <v>83</v>
      </c>
      <c r="W38" s="32" t="s">
        <v>61</v>
      </c>
      <c r="X38" s="24" t="s">
        <v>18</v>
      </c>
      <c r="Y38" s="33" t="n">
        <v>0</v>
      </c>
      <c r="Z38" s="34" t="n">
        <v>10</v>
      </c>
      <c r="AA38" s="34" t="n">
        <v>2</v>
      </c>
      <c r="AB38" s="34" t="n">
        <v>0</v>
      </c>
      <c r="AC38" s="34" t="n">
        <v>3</v>
      </c>
      <c r="AD38" s="34" t="n">
        <v>4</v>
      </c>
      <c r="AE38" s="34" t="n">
        <v>2</v>
      </c>
      <c r="AF38" s="34" t="n">
        <v>0</v>
      </c>
      <c r="AG38" s="34" t="n">
        <v>3</v>
      </c>
      <c r="AH38" s="34" t="n">
        <v>10</v>
      </c>
      <c r="AI38" s="34" t="n">
        <v>8</v>
      </c>
      <c r="AJ38" s="32" t="n">
        <v>0</v>
      </c>
      <c r="AK38" s="35" t="n">
        <f aca="false">SUM(Y38:AJ38)</f>
        <v>42</v>
      </c>
      <c r="AL38" s="24" t="s">
        <v>26</v>
      </c>
    </row>
    <row r="39" s="15" customFormat="true" ht="14.1" hidden="false" customHeight="true" outlineLevel="0" collapsed="false">
      <c r="B39" s="24" t="n">
        <v>1</v>
      </c>
      <c r="C39" s="31" t="s">
        <v>84</v>
      </c>
      <c r="D39" s="32" t="s">
        <v>75</v>
      </c>
      <c r="E39" s="24" t="s">
        <v>76</v>
      </c>
      <c r="F39" s="33" t="n">
        <v>0</v>
      </c>
      <c r="G39" s="34" t="n">
        <v>1</v>
      </c>
      <c r="H39" s="34" t="n">
        <v>1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2" t="n">
        <v>5</v>
      </c>
      <c r="R39" s="21" t="n">
        <f aca="false">SUM(F39:Q39)</f>
        <v>7</v>
      </c>
      <c r="S39" s="38" t="s">
        <v>15</v>
      </c>
      <c r="T39" s="36"/>
      <c r="U39" s="24" t="n">
        <v>81</v>
      </c>
      <c r="V39" s="31" t="s">
        <v>85</v>
      </c>
      <c r="W39" s="32" t="s">
        <v>61</v>
      </c>
      <c r="X39" s="24" t="s">
        <v>18</v>
      </c>
      <c r="Y39" s="33" t="n">
        <v>0</v>
      </c>
      <c r="Z39" s="34" t="n">
        <v>8</v>
      </c>
      <c r="AA39" s="34" t="n">
        <v>0</v>
      </c>
      <c r="AB39" s="34" t="n">
        <v>1</v>
      </c>
      <c r="AC39" s="34" t="n">
        <v>0</v>
      </c>
      <c r="AD39" s="34" t="n">
        <v>1</v>
      </c>
      <c r="AE39" s="34" t="n">
        <v>4</v>
      </c>
      <c r="AF39" s="34" t="n">
        <v>2</v>
      </c>
      <c r="AG39" s="34" t="n">
        <v>6</v>
      </c>
      <c r="AH39" s="34" t="n">
        <v>5</v>
      </c>
      <c r="AI39" s="34" t="n">
        <v>15</v>
      </c>
      <c r="AJ39" s="32" t="n">
        <v>0</v>
      </c>
      <c r="AK39" s="35" t="n">
        <f aca="false">SUM(Y39:AJ39)</f>
        <v>42</v>
      </c>
      <c r="AL39" s="24" t="s">
        <v>15</v>
      </c>
    </row>
    <row r="40" s="15" customFormat="true" ht="14.1" hidden="false" customHeight="true" outlineLevel="0" collapsed="false">
      <c r="B40" s="24" t="n">
        <v>8</v>
      </c>
      <c r="C40" s="31" t="s">
        <v>86</v>
      </c>
      <c r="D40" s="32" t="s">
        <v>75</v>
      </c>
      <c r="E40" s="24" t="s">
        <v>76</v>
      </c>
      <c r="F40" s="33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4" t="n">
        <v>0</v>
      </c>
      <c r="P40" s="34" t="n">
        <v>0</v>
      </c>
      <c r="Q40" s="32" t="n">
        <v>8</v>
      </c>
      <c r="R40" s="21" t="n">
        <f aca="false">SUM(F40:Q40)</f>
        <v>9</v>
      </c>
      <c r="S40" s="24" t="s">
        <v>15</v>
      </c>
      <c r="T40" s="36"/>
      <c r="U40" s="24" t="n">
        <v>45</v>
      </c>
      <c r="V40" s="31" t="s">
        <v>87</v>
      </c>
      <c r="W40" s="32" t="s">
        <v>61</v>
      </c>
      <c r="X40" s="24" t="s">
        <v>18</v>
      </c>
      <c r="Y40" s="33" t="n">
        <v>2</v>
      </c>
      <c r="Z40" s="34" t="n">
        <v>9</v>
      </c>
      <c r="AA40" s="34" t="n">
        <v>6</v>
      </c>
      <c r="AB40" s="34" t="n">
        <v>6</v>
      </c>
      <c r="AC40" s="34" t="n">
        <v>2</v>
      </c>
      <c r="AD40" s="34" t="n">
        <v>0</v>
      </c>
      <c r="AE40" s="34" t="n">
        <v>2</v>
      </c>
      <c r="AF40" s="34" t="n">
        <v>0</v>
      </c>
      <c r="AG40" s="34" t="n">
        <v>8</v>
      </c>
      <c r="AH40" s="34" t="n">
        <v>1</v>
      </c>
      <c r="AI40" s="34" t="n">
        <v>13</v>
      </c>
      <c r="AJ40" s="32" t="n">
        <v>1</v>
      </c>
      <c r="AK40" s="35" t="n">
        <f aca="false">SUM(Y40:AJ40)</f>
        <v>50</v>
      </c>
      <c r="AL40" s="24" t="s">
        <v>26</v>
      </c>
    </row>
    <row r="41" s="15" customFormat="true" ht="14.1" hidden="false" customHeight="true" outlineLevel="0" collapsed="false">
      <c r="B41" s="24" t="n">
        <v>15</v>
      </c>
      <c r="C41" s="31" t="s">
        <v>88</v>
      </c>
      <c r="D41" s="32" t="s">
        <v>75</v>
      </c>
      <c r="E41" s="24" t="s">
        <v>76</v>
      </c>
      <c r="F41" s="33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1</v>
      </c>
      <c r="N41" s="34" t="n">
        <v>1</v>
      </c>
      <c r="O41" s="34" t="n">
        <v>2</v>
      </c>
      <c r="P41" s="34" t="n">
        <v>0</v>
      </c>
      <c r="Q41" s="32" t="n">
        <v>7</v>
      </c>
      <c r="R41" s="21" t="n">
        <f aca="false">SUM(F41:Q41)</f>
        <v>11</v>
      </c>
      <c r="S41" s="24" t="s">
        <v>15</v>
      </c>
      <c r="T41" s="36"/>
      <c r="U41" s="24" t="n">
        <v>80</v>
      </c>
      <c r="V41" s="31" t="s">
        <v>89</v>
      </c>
      <c r="W41" s="32" t="s">
        <v>61</v>
      </c>
      <c r="X41" s="24" t="s">
        <v>18</v>
      </c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2"/>
      <c r="AK41" s="35" t="s">
        <v>65</v>
      </c>
      <c r="AL41" s="24" t="s">
        <v>26</v>
      </c>
    </row>
    <row r="42" s="15" customFormat="true" ht="14.1" hidden="false" customHeight="true" outlineLevel="0" collapsed="false">
      <c r="B42" s="24" t="n">
        <v>9</v>
      </c>
      <c r="C42" s="31" t="s">
        <v>90</v>
      </c>
      <c r="D42" s="32" t="s">
        <v>75</v>
      </c>
      <c r="E42" s="24" t="s">
        <v>76</v>
      </c>
      <c r="F42" s="33" t="n">
        <v>0</v>
      </c>
      <c r="G42" s="34" t="n">
        <v>9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1</v>
      </c>
      <c r="O42" s="34" t="n">
        <v>0</v>
      </c>
      <c r="P42" s="34" t="n">
        <v>0</v>
      </c>
      <c r="Q42" s="32" t="n">
        <v>0</v>
      </c>
      <c r="R42" s="21" t="n">
        <f aca="false">SUM(F42:Q42)</f>
        <v>12</v>
      </c>
      <c r="S42" s="24" t="s">
        <v>15</v>
      </c>
      <c r="T42" s="36"/>
    </row>
    <row r="43" s="15" customFormat="true" ht="14.1" hidden="false" customHeight="true" outlineLevel="0" collapsed="false">
      <c r="B43" s="24" t="n">
        <v>13</v>
      </c>
      <c r="C43" s="31" t="s">
        <v>91</v>
      </c>
      <c r="D43" s="32" t="s">
        <v>75</v>
      </c>
      <c r="E43" s="24" t="s">
        <v>76</v>
      </c>
      <c r="F43" s="33" t="n">
        <v>0</v>
      </c>
      <c r="G43" s="34" t="n">
        <v>9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2</v>
      </c>
      <c r="P43" s="34" t="n">
        <v>0</v>
      </c>
      <c r="Q43" s="32" t="n">
        <v>4</v>
      </c>
      <c r="R43" s="21" t="n">
        <f aca="false">SUM(F43:Q43)</f>
        <v>15</v>
      </c>
      <c r="S43" s="24" t="s">
        <v>15</v>
      </c>
      <c r="T43" s="36"/>
      <c r="U43" s="24" t="n">
        <v>49</v>
      </c>
      <c r="V43" s="31" t="s">
        <v>92</v>
      </c>
      <c r="W43" s="32" t="s">
        <v>93</v>
      </c>
      <c r="X43" s="24" t="s">
        <v>18</v>
      </c>
      <c r="Y43" s="33" t="n">
        <v>0</v>
      </c>
      <c r="Z43" s="34" t="n">
        <v>5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2" t="n">
        <v>0</v>
      </c>
      <c r="AK43" s="35" t="n">
        <f aca="false">SUM(Y43:AJ43)</f>
        <v>5</v>
      </c>
      <c r="AL43" s="24" t="s">
        <v>15</v>
      </c>
    </row>
    <row r="44" s="15" customFormat="true" ht="14.1" hidden="false" customHeight="true" outlineLevel="0" collapsed="false">
      <c r="B44" s="24" t="n">
        <v>5</v>
      </c>
      <c r="C44" s="31" t="s">
        <v>94</v>
      </c>
      <c r="D44" s="32" t="s">
        <v>75</v>
      </c>
      <c r="E44" s="24" t="s">
        <v>76</v>
      </c>
      <c r="F44" s="33" t="n">
        <v>5</v>
      </c>
      <c r="G44" s="34" t="n">
        <v>1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4" t="n">
        <v>1</v>
      </c>
      <c r="P44" s="34" t="n">
        <v>0</v>
      </c>
      <c r="Q44" s="32" t="n">
        <v>0</v>
      </c>
      <c r="R44" s="21" t="n">
        <f aca="false">SUM(F44:Q44)</f>
        <v>16</v>
      </c>
      <c r="S44" s="38" t="s">
        <v>15</v>
      </c>
      <c r="T44" s="36"/>
      <c r="U44" s="24" t="n">
        <v>84</v>
      </c>
      <c r="V44" s="31" t="s">
        <v>95</v>
      </c>
      <c r="W44" s="32" t="s">
        <v>93</v>
      </c>
      <c r="X44" s="24" t="s">
        <v>18</v>
      </c>
      <c r="Y44" s="33" t="n">
        <v>0</v>
      </c>
      <c r="Z44" s="34" t="n">
        <v>3</v>
      </c>
      <c r="AA44" s="34" t="n">
        <v>0</v>
      </c>
      <c r="AB44" s="34" t="n">
        <v>0</v>
      </c>
      <c r="AC44" s="34" t="n">
        <v>1</v>
      </c>
      <c r="AD44" s="34" t="n">
        <v>1</v>
      </c>
      <c r="AE44" s="34" t="n">
        <v>1</v>
      </c>
      <c r="AF44" s="34" t="n">
        <v>0</v>
      </c>
      <c r="AG44" s="34" t="n">
        <v>1</v>
      </c>
      <c r="AH44" s="34" t="n">
        <v>5</v>
      </c>
      <c r="AI44" s="34" t="n">
        <v>3</v>
      </c>
      <c r="AJ44" s="32" t="n">
        <v>0</v>
      </c>
      <c r="AK44" s="35" t="n">
        <f aca="false">SUM(Y44:AJ44)</f>
        <v>15</v>
      </c>
      <c r="AL44" s="24" t="s">
        <v>15</v>
      </c>
    </row>
    <row r="45" s="15" customFormat="true" ht="14.1" hidden="false" customHeight="true" outlineLevel="0" collapsed="false">
      <c r="B45" s="24" t="n">
        <v>11</v>
      </c>
      <c r="C45" s="31" t="s">
        <v>96</v>
      </c>
      <c r="D45" s="32" t="s">
        <v>75</v>
      </c>
      <c r="E45" s="24" t="s">
        <v>76</v>
      </c>
      <c r="F45" s="33" t="n">
        <v>0</v>
      </c>
      <c r="G45" s="34" t="n">
        <v>1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1</v>
      </c>
      <c r="M45" s="34" t="n">
        <v>0</v>
      </c>
      <c r="N45" s="34" t="n">
        <v>5</v>
      </c>
      <c r="O45" s="34" t="n">
        <v>3</v>
      </c>
      <c r="P45" s="34" t="n">
        <v>0</v>
      </c>
      <c r="Q45" s="32" t="n">
        <v>15</v>
      </c>
      <c r="R45" s="21" t="n">
        <f aca="false">SUM(F45:Q45)</f>
        <v>25</v>
      </c>
      <c r="S45" s="24" t="s">
        <v>15</v>
      </c>
      <c r="T45" s="36"/>
      <c r="U45" s="24" t="n">
        <v>55</v>
      </c>
      <c r="V45" s="31" t="s">
        <v>97</v>
      </c>
      <c r="W45" s="32" t="s">
        <v>93</v>
      </c>
      <c r="X45" s="24" t="s">
        <v>18</v>
      </c>
      <c r="Y45" s="33" t="n">
        <v>1</v>
      </c>
      <c r="Z45" s="34" t="n">
        <v>1</v>
      </c>
      <c r="AA45" s="34" t="n">
        <v>1</v>
      </c>
      <c r="AB45" s="34" t="n">
        <v>3</v>
      </c>
      <c r="AC45" s="34" t="n">
        <v>1</v>
      </c>
      <c r="AD45" s="34" t="n">
        <v>2</v>
      </c>
      <c r="AE45" s="34" t="n">
        <v>1</v>
      </c>
      <c r="AF45" s="34" t="n">
        <v>0</v>
      </c>
      <c r="AG45" s="34" t="n">
        <v>2</v>
      </c>
      <c r="AH45" s="34" t="n">
        <v>1</v>
      </c>
      <c r="AI45" s="34" t="n">
        <v>5</v>
      </c>
      <c r="AJ45" s="32" t="n">
        <v>0</v>
      </c>
      <c r="AK45" s="35" t="n">
        <f aca="false">SUM(Y45:AJ45)</f>
        <v>18</v>
      </c>
      <c r="AL45" s="24" t="s">
        <v>15</v>
      </c>
    </row>
    <row r="46" s="15" customFormat="true" ht="14.1" hidden="false" customHeight="true" outlineLevel="0" collapsed="false">
      <c r="B46" s="24" t="n">
        <v>14</v>
      </c>
      <c r="C46" s="31" t="s">
        <v>98</v>
      </c>
      <c r="D46" s="32" t="s">
        <v>75</v>
      </c>
      <c r="E46" s="24" t="s">
        <v>76</v>
      </c>
      <c r="F46" s="33" t="n">
        <v>1</v>
      </c>
      <c r="G46" s="34" t="n">
        <v>5</v>
      </c>
      <c r="H46" s="34" t="n">
        <v>8</v>
      </c>
      <c r="I46" s="34" t="n">
        <v>0</v>
      </c>
      <c r="J46" s="34" t="n">
        <v>0</v>
      </c>
      <c r="K46" s="34" t="n">
        <v>0</v>
      </c>
      <c r="L46" s="34" t="n">
        <v>1</v>
      </c>
      <c r="M46" s="34" t="n">
        <v>2</v>
      </c>
      <c r="N46" s="34" t="n">
        <v>5</v>
      </c>
      <c r="O46" s="34" t="n">
        <v>3</v>
      </c>
      <c r="P46" s="34" t="n">
        <v>0</v>
      </c>
      <c r="Q46" s="32" t="n">
        <v>12</v>
      </c>
      <c r="R46" s="21" t="n">
        <f aca="false">SUM(F46:Q46)</f>
        <v>37</v>
      </c>
      <c r="S46" s="24" t="s">
        <v>15</v>
      </c>
      <c r="T46" s="36"/>
      <c r="U46" s="24" t="n">
        <v>70</v>
      </c>
      <c r="V46" s="31" t="s">
        <v>99</v>
      </c>
      <c r="W46" s="32" t="s">
        <v>93</v>
      </c>
      <c r="X46" s="24" t="s">
        <v>18</v>
      </c>
      <c r="Y46" s="33" t="n">
        <v>0</v>
      </c>
      <c r="Z46" s="34" t="n">
        <v>9</v>
      </c>
      <c r="AA46" s="34" t="n">
        <v>2</v>
      </c>
      <c r="AB46" s="34" t="n">
        <v>1</v>
      </c>
      <c r="AC46" s="34" t="n">
        <v>1</v>
      </c>
      <c r="AD46" s="34" t="n">
        <v>1</v>
      </c>
      <c r="AE46" s="34" t="n">
        <v>1</v>
      </c>
      <c r="AF46" s="34" t="n">
        <v>0</v>
      </c>
      <c r="AG46" s="34" t="n">
        <v>3</v>
      </c>
      <c r="AH46" s="34" t="n">
        <v>0</v>
      </c>
      <c r="AI46" s="34" t="n">
        <v>1</v>
      </c>
      <c r="AJ46" s="32" t="n">
        <v>0</v>
      </c>
      <c r="AK46" s="35" t="n">
        <f aca="false">SUM(Y46:AJ46)</f>
        <v>19</v>
      </c>
      <c r="AL46" s="24" t="s">
        <v>15</v>
      </c>
    </row>
    <row r="47" s="15" customFormat="true" ht="14.1" hidden="false" customHeight="true" outlineLevel="0" collapsed="false">
      <c r="B47" s="24" t="n">
        <v>10</v>
      </c>
      <c r="C47" s="31" t="s">
        <v>100</v>
      </c>
      <c r="D47" s="32" t="s">
        <v>75</v>
      </c>
      <c r="E47" s="24" t="s">
        <v>76</v>
      </c>
      <c r="F47" s="33" t="n">
        <v>0</v>
      </c>
      <c r="G47" s="34" t="n">
        <v>7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5</v>
      </c>
      <c r="M47" s="34" t="n">
        <v>5</v>
      </c>
      <c r="N47" s="34" t="n">
        <v>10</v>
      </c>
      <c r="O47" s="34" t="n">
        <v>10</v>
      </c>
      <c r="P47" s="34" t="n">
        <v>0</v>
      </c>
      <c r="Q47" s="32" t="n">
        <v>5</v>
      </c>
      <c r="R47" s="21" t="n">
        <f aca="false">SUM(F47:Q47)</f>
        <v>42</v>
      </c>
      <c r="S47" s="24" t="s">
        <v>15</v>
      </c>
      <c r="T47" s="36"/>
      <c r="U47" s="24" t="n">
        <v>60</v>
      </c>
      <c r="V47" s="31" t="s">
        <v>101</v>
      </c>
      <c r="W47" s="32" t="s">
        <v>93</v>
      </c>
      <c r="X47" s="24" t="s">
        <v>18</v>
      </c>
      <c r="Y47" s="33" t="n">
        <v>1</v>
      </c>
      <c r="Z47" s="34" t="n">
        <v>11</v>
      </c>
      <c r="AA47" s="34" t="n">
        <v>3</v>
      </c>
      <c r="AB47" s="34" t="n">
        <v>10</v>
      </c>
      <c r="AC47" s="34" t="n">
        <v>4</v>
      </c>
      <c r="AD47" s="34" t="n">
        <v>5</v>
      </c>
      <c r="AE47" s="34" t="n">
        <v>6</v>
      </c>
      <c r="AF47" s="34" t="n">
        <v>0</v>
      </c>
      <c r="AG47" s="34" t="n">
        <v>15</v>
      </c>
      <c r="AH47" s="34" t="n">
        <v>0</v>
      </c>
      <c r="AI47" s="34" t="n">
        <v>6</v>
      </c>
      <c r="AJ47" s="32" t="n">
        <v>0</v>
      </c>
      <c r="AK47" s="35" t="n">
        <f aca="false">SUM(Y47:AJ47)</f>
        <v>61</v>
      </c>
      <c r="AL47" s="24" t="s">
        <v>15</v>
      </c>
    </row>
    <row r="48" s="15" customFormat="true" ht="14.1" hidden="false" customHeight="true" outlineLevel="0" collapsed="false">
      <c r="B48" s="24" t="n">
        <v>12</v>
      </c>
      <c r="C48" s="31" t="s">
        <v>102</v>
      </c>
      <c r="D48" s="32" t="s">
        <v>75</v>
      </c>
      <c r="E48" s="24" t="s">
        <v>76</v>
      </c>
      <c r="F48" s="33" t="n">
        <v>5</v>
      </c>
      <c r="G48" s="34" t="n">
        <v>15</v>
      </c>
      <c r="H48" s="34" t="n">
        <v>0</v>
      </c>
      <c r="I48" s="34" t="n">
        <v>4</v>
      </c>
      <c r="J48" s="34" t="n">
        <v>0</v>
      </c>
      <c r="K48" s="34" t="n">
        <v>9</v>
      </c>
      <c r="L48" s="34" t="n">
        <v>5</v>
      </c>
      <c r="M48" s="34" t="n">
        <v>1</v>
      </c>
      <c r="N48" s="34" t="n">
        <v>13</v>
      </c>
      <c r="O48" s="34" t="n">
        <v>15</v>
      </c>
      <c r="P48" s="34" t="n">
        <v>7</v>
      </c>
      <c r="Q48" s="32" t="n">
        <v>9</v>
      </c>
      <c r="R48" s="21" t="n">
        <f aca="false">SUM(F48:Q48)</f>
        <v>83</v>
      </c>
      <c r="S48" s="24" t="s">
        <v>15</v>
      </c>
      <c r="T48" s="36"/>
    </row>
    <row r="49" s="15" customFormat="true" ht="14.1" hidden="false" customHeight="true" outlineLevel="0" collapsed="false">
      <c r="B49" s="24" t="n">
        <v>4</v>
      </c>
      <c r="C49" s="31" t="s">
        <v>103</v>
      </c>
      <c r="D49" s="32" t="s">
        <v>104</v>
      </c>
      <c r="E49" s="24" t="s">
        <v>76</v>
      </c>
      <c r="F49" s="33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2" t="n">
        <v>4</v>
      </c>
      <c r="R49" s="21" t="n">
        <f aca="false">SUM(F49:Q49)</f>
        <v>4</v>
      </c>
      <c r="S49" s="38" t="s">
        <v>15</v>
      </c>
      <c r="T49" s="36"/>
      <c r="U49" s="24" t="n">
        <v>62</v>
      </c>
      <c r="V49" s="31" t="s">
        <v>105</v>
      </c>
      <c r="W49" s="32" t="s">
        <v>106</v>
      </c>
      <c r="X49" s="24" t="s">
        <v>18</v>
      </c>
      <c r="Y49" s="33" t="n">
        <v>0</v>
      </c>
      <c r="Z49" s="34" t="n">
        <v>7</v>
      </c>
      <c r="AA49" s="34" t="n">
        <v>2</v>
      </c>
      <c r="AB49" s="34" t="n">
        <v>0</v>
      </c>
      <c r="AC49" s="34" t="n">
        <v>0</v>
      </c>
      <c r="AD49" s="34" t="n">
        <v>1</v>
      </c>
      <c r="AE49" s="34" t="n">
        <v>1</v>
      </c>
      <c r="AF49" s="34" t="n">
        <v>0</v>
      </c>
      <c r="AG49" s="34" t="n">
        <v>6</v>
      </c>
      <c r="AH49" s="34" t="n">
        <v>0</v>
      </c>
      <c r="AI49" s="34" t="n">
        <v>2</v>
      </c>
      <c r="AJ49" s="32" t="n">
        <v>1</v>
      </c>
      <c r="AK49" s="35" t="n">
        <f aca="false">SUM(Y49:AJ49)</f>
        <v>20</v>
      </c>
      <c r="AL49" s="24" t="s">
        <v>26</v>
      </c>
    </row>
    <row r="50" s="15" customFormat="true" ht="14.1" hidden="false" customHeight="true" outlineLevel="0" collapsed="false">
      <c r="T50" s="36"/>
    </row>
    <row r="51" s="15" customFormat="true" ht="13.5" hidden="false" customHeight="true" outlineLevel="0" collapsed="false">
      <c r="T51" s="23"/>
    </row>
    <row r="52" s="15" customFormat="true" ht="18.75" hidden="false" customHeight="true" outlineLevel="0" collapsed="false">
      <c r="B52" s="43" t="s">
        <v>10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s="15" customFormat="true" ht="14.25" hidden="false" customHeight="true" outlineLevel="0" collapsed="false">
      <c r="B53" s="43" t="s">
        <v>108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15" customFormat="true" ht="21.7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15" customFormat="true" ht="19.5" hidden="false" customHeight="true" outlineLevel="0" collapsed="false">
      <c r="B55" s="43" t="s">
        <v>1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s="15" customFormat="true" ht="16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s="15" customFormat="true" ht="10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N57" s="45"/>
      <c r="AP57" s="45"/>
    </row>
    <row r="58" s="15" customFormat="true" ht="10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s="15" customFormat="true" ht="10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s="15" customFormat="true" ht="10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s="15" customFormat="true" ht="10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s="46" customFormat="true" ht="10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Q62" s="47"/>
    </row>
    <row r="63" s="46" customFormat="true" ht="10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s="46" customFormat="true" ht="10.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6" customFormat="true" ht="10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6" customFormat="true" ht="10.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6" customFormat="true" ht="10.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46" customFormat="true" ht="10.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s="46" customFormat="true" ht="10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s="46" customFormat="true" ht="10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s="46" customFormat="true" ht="10.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46" customFormat="true" ht="10.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46" customFormat="true" ht="10.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s="46" customFormat="true" ht="10.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s="46" customFormat="true" ht="10.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</row>
    <row r="76" s="46" customFormat="true" ht="10.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</row>
    <row r="77" s="46" customFormat="true" ht="10.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</row>
    <row r="78" s="46" customFormat="true" ht="10.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</row>
    <row r="79" s="46" customFormat="true" ht="10.5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</row>
    <row r="80" s="48" customFormat="tru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</row>
    <row r="81" s="48" customFormat="tru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</row>
    <row r="82" s="48" customFormat="tru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</row>
    <row r="83" s="48" customFormat="tru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</row>
    <row r="84" s="48" customFormat="tru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</row>
    <row r="85" s="48" customFormat="tru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8" customFormat="tru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8" customFormat="tru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</row>
    <row r="88" s="48" customFormat="tru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8" customFormat="tru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s="48" customFormat="tru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</row>
    <row r="91" s="48" customFormat="tru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</row>
    <row r="92" s="48" customFormat="true" ht="15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1"/>
      <c r="S92" s="52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</row>
    <row r="93" s="48" customFormat="true" ht="15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1"/>
      <c r="S93" s="52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</row>
    <row r="94" s="48" customFormat="tru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4"/>
      <c r="S94" s="55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</row>
    <row r="95" s="48" customFormat="tru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4"/>
      <c r="S95" s="55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</row>
    <row r="96" s="48" customFormat="tru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4"/>
      <c r="S96" s="55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</row>
    <row r="97" s="48" customFormat="tru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4"/>
      <c r="S97" s="55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</row>
    <row r="98" s="48" customFormat="tru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4"/>
      <c r="S98" s="5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</row>
    <row r="99" s="48" customFormat="tru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4"/>
      <c r="S99" s="5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</row>
    <row r="100" s="48" customFormat="tru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S100" s="5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</row>
    <row r="101" s="48" customFormat="tru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  <c r="S101" s="5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s="48" customFormat="tru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4"/>
      <c r="S102" s="5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</row>
    <row r="103" s="48" customFormat="tru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4"/>
      <c r="S103" s="5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</row>
    <row r="104" s="48" customFormat="tru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4"/>
      <c r="S104" s="5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</row>
    <row r="105" s="48" customFormat="tru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  <c r="S105" s="5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s="48" customFormat="tru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4"/>
      <c r="S106" s="5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s="48" customFormat="tru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4"/>
      <c r="S107" s="5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s="48" customFormat="tru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4"/>
      <c r="S108" s="5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s="48" customFormat="tru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4"/>
      <c r="S109" s="5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s="48" customFormat="tru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4"/>
      <c r="S110" s="5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s="48" customFormat="tru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4"/>
      <c r="S111" s="5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s="48" customFormat="tru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4"/>
      <c r="S112" s="5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s="48" customFormat="tru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4"/>
      <c r="S113" s="5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s="48" customFormat="tru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4"/>
      <c r="S114" s="5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s="48" customFormat="tru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4"/>
      <c r="S115" s="55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s="48" customFormat="tru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4"/>
      <c r="S116" s="55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s="48" customFormat="tru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4"/>
      <c r="S117" s="55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s="48" customFormat="tru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4"/>
      <c r="S118" s="55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s="48" customFormat="tru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4"/>
      <c r="S119" s="55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s="48" customFormat="tru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4"/>
      <c r="S120" s="55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s="48" customFormat="tru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4"/>
      <c r="S121" s="55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s="48" customFormat="tru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4"/>
      <c r="S122" s="55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s="48" customFormat="tru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4"/>
      <c r="S123" s="55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s="48" customFormat="tru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5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s="48" customFormat="tru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4"/>
      <c r="S125" s="55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s="48" customFormat="tru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s="48" customFormat="tru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s="48" customFormat="tru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s="48" customFormat="tru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s="48" customFormat="tru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s="48" customFormat="tru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s="48" customFormat="tru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  <c r="S132" s="55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s="48" customFormat="tru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55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s="48" customFormat="tru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4"/>
      <c r="S134" s="55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s="48" customFormat="tru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4"/>
      <c r="S135" s="55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s="48" customFormat="tru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  <c r="S136" s="55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s="48" customFormat="tru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4"/>
      <c r="S137" s="55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s="48" customFormat="tru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4"/>
      <c r="S138" s="55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s="48" customFormat="tru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4"/>
      <c r="S139" s="55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s="48" customFormat="tru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4"/>
      <c r="S140" s="55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s="48" customFormat="tru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4"/>
      <c r="S141" s="55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</row>
    <row r="142" s="48" customFormat="tru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4"/>
      <c r="S142" s="55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</row>
    <row r="143" s="48" customFormat="tru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4"/>
      <c r="S143" s="55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</row>
    <row r="144" s="48" customFormat="tru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4"/>
      <c r="S144" s="55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</row>
    <row r="145" s="48" customFormat="tru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4"/>
      <c r="S145" s="55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</row>
    <row r="146" s="48" customFormat="tru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4"/>
      <c r="S146" s="55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</row>
    <row r="147" s="48" customFormat="tru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4"/>
      <c r="S147" s="55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</row>
    <row r="148" s="48" customFormat="tru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4"/>
      <c r="S148" s="55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</row>
    <row r="149" s="48" customFormat="tru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4"/>
      <c r="S149" s="55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</row>
    <row r="150" s="48" customFormat="tru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4"/>
      <c r="S150" s="55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</row>
    <row r="151" s="48" customFormat="tru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4"/>
      <c r="S151" s="55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</row>
    <row r="152" s="48" customFormat="tru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4"/>
      <c r="S152" s="55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</row>
    <row r="153" s="48" customFormat="tru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4"/>
      <c r="S153" s="55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</row>
    <row r="154" s="48" customFormat="tru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4"/>
      <c r="S154" s="55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</row>
    <row r="155" s="48" customFormat="tru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4"/>
      <c r="S155" s="55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</row>
    <row r="156" s="48" customFormat="tru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4"/>
      <c r="S156" s="55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</row>
    <row r="157" s="48" customFormat="tru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4"/>
      <c r="S157" s="55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7"/>
      <c r="S158" s="58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7"/>
      <c r="S159" s="58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7"/>
      <c r="S160" s="58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7"/>
      <c r="S161" s="58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7"/>
      <c r="S162" s="58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7"/>
      <c r="S163" s="58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7"/>
      <c r="S164" s="58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7"/>
      <c r="S165" s="58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7"/>
      <c r="S166" s="58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7"/>
      <c r="S167" s="58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</row>
  </sheetData>
  <mergeCells count="28">
    <mergeCell ref="D2:AG2"/>
    <mergeCell ref="D3:AG3"/>
    <mergeCell ref="D4:AG4"/>
    <mergeCell ref="C5:D5"/>
    <mergeCell ref="AA5:AJ5"/>
    <mergeCell ref="B52:AL52"/>
    <mergeCell ref="B53:AL53"/>
    <mergeCell ref="B54:AL54"/>
    <mergeCell ref="B55:AL55"/>
    <mergeCell ref="B56:AL56"/>
    <mergeCell ref="B57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  <mergeCell ref="B90:AL9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10-27T19:46:22Z</dcterms:modified>
  <cp:revision>0</cp:revision>
  <dc:subject/>
  <dc:title/>
</cp:coreProperties>
</file>